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書單" sheetId="1" state="visible" r:id="rId2"/>
  </sheets>
  <definedNames>
    <definedName function="false" hidden="false" name="Excel_BuiltIn_Database" vbProcedure="false">#REF!</definedName>
    <definedName function="false" hidden="false" name="Excel_BuiltIn__FilterDatabase_1" vbProcedure="false">#REF!</definedName>
    <definedName function="false" hidden="false" name="主展" vbProcedure="false">#REF!</definedName>
    <definedName function="false" hidden="false" name="出版A" vbProcedure="false">#REF!</definedName>
    <definedName function="false" hidden="false" name="出版B" vbProcedure="false">#REF!</definedName>
    <definedName function="false" hidden="false" name="辭典" vbProcedure="false">#REF!</definedName>
    <definedName function="false" hidden="false" localSheetId="0" name="Excel_BuiltIn__FilterDatabase" vbProcedure="false">書單!$A$3:$I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295">
  <si>
    <r>
      <rPr>
        <b val="true"/>
        <sz val="16"/>
        <color rgb="FF0066CC"/>
        <rFont val="Noto Sans"/>
        <family val="2"/>
      </rPr>
      <t xml:space="preserve">龍顏</t>
    </r>
    <r>
      <rPr>
        <b val="true"/>
        <sz val="16"/>
        <color rgb="FF0066CC"/>
        <rFont val="微軟正黑體"/>
        <family val="2"/>
        <charset val="136"/>
      </rPr>
      <t xml:space="preserve">FUN</t>
    </r>
    <r>
      <rPr>
        <b val="true"/>
        <sz val="16"/>
        <color rgb="FF0066CC"/>
        <rFont val="Noto Sans"/>
        <family val="2"/>
      </rPr>
      <t xml:space="preserve">書獎 徵文比賽活動書單</t>
    </r>
  </si>
  <si>
    <t xml:space="preserve">序號</t>
  </si>
  <si>
    <t xml:space="preserve">分類標題</t>
  </si>
  <si>
    <r>
      <rPr>
        <sz val="11"/>
        <color rgb="FFFFFFFF"/>
        <rFont val="Noto Sans"/>
        <family val="2"/>
      </rPr>
      <t xml:space="preserve">分類標題</t>
    </r>
    <r>
      <rPr>
        <sz val="11"/>
        <color rgb="FFFFFFFF"/>
        <rFont val="微軟正黑體"/>
        <family val="2"/>
        <charset val="136"/>
      </rPr>
      <t xml:space="preserve">2</t>
    </r>
  </si>
  <si>
    <t xml:space="preserve">金石碼</t>
  </si>
  <si>
    <t xml:space="preserve">條碼</t>
  </si>
  <si>
    <t xml:space="preserve">品名</t>
  </si>
  <si>
    <t xml:space="preserve">作者</t>
  </si>
  <si>
    <t xml:space="preserve">出版日</t>
  </si>
  <si>
    <t xml:space="preserve">備註說明</t>
  </si>
  <si>
    <t xml:space="preserve">愛瑞克老師推薦書單</t>
  </si>
  <si>
    <r>
      <rPr>
        <sz val="11"/>
        <rFont val="Noto Sans"/>
        <family val="2"/>
      </rPr>
      <t xml:space="preserve">國小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國中</t>
    </r>
  </si>
  <si>
    <t xml:space="preserve">我們為什麼要讀書？為什麼要工作？【自我探索平裝版】：為了得到幸福，希望你能好好思考這些事</t>
  </si>
  <si>
    <r>
      <rPr>
        <sz val="11"/>
        <color rgb="FF000000"/>
        <rFont val="Noto Sans"/>
        <family val="2"/>
      </rPr>
      <t xml:space="preserve">池上彰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監修</t>
    </r>
    <r>
      <rPr>
        <sz val="11"/>
        <color rgb="FF000000"/>
        <rFont val="微軟正黑體"/>
        <family val="2"/>
        <charset val="136"/>
      </rPr>
      <t xml:space="preserve">)</t>
    </r>
  </si>
  <si>
    <t xml:space="preserve">小學生的理財觀念教室：改變孩子思考閱讀系列（二）</t>
  </si>
  <si>
    <t xml:space="preserve">朴賢熙</t>
  </si>
  <si>
    <r>
      <rPr>
        <sz val="11"/>
        <rFont val="Noto Sans"/>
        <family val="2"/>
      </rPr>
      <t xml:space="preserve">為什麼要上學的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個理由</t>
    </r>
  </si>
  <si>
    <t xml:space="preserve">盧垠周</t>
  </si>
  <si>
    <r>
      <rPr>
        <sz val="11"/>
        <rFont val="Noto Sans"/>
        <family val="2"/>
      </rPr>
      <t xml:space="preserve">富小孩與窮小孩：給現代青少年的</t>
    </r>
    <r>
      <rPr>
        <sz val="11"/>
        <rFont val="微軟正黑體"/>
        <family val="2"/>
        <charset val="136"/>
      </rPr>
      <t xml:space="preserve">24</t>
    </r>
    <r>
      <rPr>
        <sz val="11"/>
        <rFont val="Noto Sans"/>
        <family val="2"/>
      </rPr>
      <t xml:space="preserve">堂財務思維課</t>
    </r>
  </si>
  <si>
    <t xml:space="preserve">郝旭烈</t>
  </si>
  <si>
    <r>
      <rPr>
        <sz val="11"/>
        <rFont val="Noto Sans"/>
        <family val="2"/>
      </rPr>
      <t xml:space="preserve">漫畫圖解．未來不為錢煩惱的致富養成記【小大人的理財素養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】：從小建立正確理財觀，投資屬於你的美好人</t>
    </r>
  </si>
  <si>
    <t xml:space="preserve">江季芸</t>
  </si>
  <si>
    <r>
      <rPr>
        <sz val="11"/>
        <rFont val="Noto Sans"/>
        <family val="2"/>
      </rPr>
      <t xml:space="preserve">為什麼要學理財的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個理由【親子理財專家「馬哈老師」審訂及編寫聰明理財學習單】</t>
    </r>
  </si>
  <si>
    <r>
      <rPr>
        <sz val="11"/>
        <rFont val="Noto Sans"/>
        <family val="2"/>
      </rPr>
      <t xml:space="preserve">富小孩與窮小孩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微軟正黑體"/>
        <family val="2"/>
        <charset val="136"/>
      </rPr>
      <t xml:space="preserve">18</t>
    </r>
    <r>
      <rPr>
        <sz val="11"/>
        <rFont val="Noto Sans"/>
        <family val="2"/>
      </rPr>
      <t xml:space="preserve">堂讓孩子掌握金鑰匙的致富思維課</t>
    </r>
  </si>
  <si>
    <r>
      <rPr>
        <sz val="11"/>
        <rFont val="Noto Sans"/>
        <family val="2"/>
      </rPr>
      <t xml:space="preserve">閱讀寫作小學堂：高詩佳的</t>
    </r>
    <r>
      <rPr>
        <sz val="11"/>
        <rFont val="微軟正黑體"/>
        <family val="2"/>
        <charset val="136"/>
      </rPr>
      <t xml:space="preserve">13</t>
    </r>
    <r>
      <rPr>
        <sz val="11"/>
        <rFont val="Noto Sans"/>
        <family val="2"/>
      </rPr>
      <t xml:space="preserve">堂創意讀寫素養課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限量贈送《詩佳老師的創意思考玩具酷》專冊</t>
    </r>
    <r>
      <rPr>
        <sz val="11"/>
        <rFont val="微軟正黑體"/>
        <family val="2"/>
        <charset val="136"/>
      </rPr>
      <t xml:space="preserve">)</t>
    </r>
  </si>
  <si>
    <t xml:space="preserve">高詩佳</t>
  </si>
  <si>
    <r>
      <rPr>
        <sz val="11"/>
        <rFont val="Noto Sans"/>
        <family val="2"/>
      </rPr>
      <t xml:space="preserve">富小孩與窮小孩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微軟正黑體"/>
        <family val="2"/>
        <charset val="136"/>
      </rPr>
      <t xml:space="preserve">18</t>
    </r>
    <r>
      <rPr>
        <sz val="11"/>
        <rFont val="Noto Sans"/>
        <family val="2"/>
      </rPr>
      <t xml:space="preserve">堂孩子的財商金頭腦養成課</t>
    </r>
  </si>
  <si>
    <r>
      <rPr>
        <sz val="11"/>
        <rFont val="Noto Sans"/>
        <family val="2"/>
      </rPr>
      <t xml:space="preserve">富小孩與窮小孩系列套書</t>
    </r>
    <r>
      <rPr>
        <sz val="11"/>
        <rFont val="微軟正黑體"/>
        <family val="2"/>
        <charset val="136"/>
      </rPr>
      <t xml:space="preserve">(1~3</t>
    </r>
    <r>
      <rPr>
        <sz val="11"/>
        <rFont val="Noto Sans"/>
        <family val="2"/>
      </rPr>
      <t xml:space="preserve">集</t>
    </r>
    <r>
      <rPr>
        <sz val="11"/>
        <rFont val="微軟正黑體"/>
        <family val="2"/>
        <charset val="136"/>
      </rPr>
      <t xml:space="preserve">)</t>
    </r>
  </si>
  <si>
    <t xml:space="preserve">珍珠和奶茶：導盲犬的故事</t>
  </si>
  <si>
    <t xml:space="preserve">鄭博真</t>
  </si>
  <si>
    <r>
      <rPr>
        <sz val="11"/>
        <rFont val="Noto Sans"/>
        <family val="2"/>
      </rPr>
      <t xml:space="preserve">國中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高中</t>
    </r>
  </si>
  <si>
    <t xml:space="preserve">自律學習力：從思考到有效行動，從懂事到奮發向上！</t>
  </si>
  <si>
    <t xml:space="preserve">陳怡嘉</t>
  </si>
  <si>
    <r>
      <rPr>
        <sz val="11"/>
        <rFont val="Noto Sans"/>
        <family val="2"/>
      </rPr>
      <t xml:space="preserve">一筆入魂：怡慧老師的創作人生課！隨書限量附贈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款：「掌中的創作攻略」手跡書籤！</t>
    </r>
  </si>
  <si>
    <t xml:space="preserve">宋怡慧</t>
  </si>
  <si>
    <t xml:space="preserve">男孩、鼴鼠、狐狸與馬：動畫故事繪本</t>
  </si>
  <si>
    <t xml:space="preserve">查理．麥克斯</t>
  </si>
  <si>
    <t xml:space="preserve">高中</t>
  </si>
  <si>
    <t xml:space="preserve">內在成就：成為你真正想成為的人</t>
  </si>
  <si>
    <t xml:space="preserve">愛瑞克</t>
  </si>
  <si>
    <r>
      <rPr>
        <sz val="11"/>
        <rFont val="Noto Sans"/>
        <family val="2"/>
      </rPr>
      <t xml:space="preserve">慣習</t>
    </r>
    <r>
      <rPr>
        <sz val="11"/>
        <rFont val="微軟正黑體"/>
        <family val="2"/>
        <charset val="136"/>
      </rPr>
      <t xml:space="preserve">Habitus</t>
    </r>
    <r>
      <rPr>
        <sz val="11"/>
        <rFont val="Noto Sans"/>
        <family val="2"/>
      </rPr>
      <t xml:space="preserve">：輕鬆做好準備，躍向人生顛峰</t>
    </r>
  </si>
  <si>
    <t xml:space="preserve">朵莉絲．馬爾汀</t>
  </si>
  <si>
    <r>
      <rPr>
        <sz val="11"/>
        <rFont val="Noto Sans"/>
        <family val="2"/>
      </rPr>
      <t xml:space="preserve">在咖啡廳遇見彼得．杜拉克：跟管理大師學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個高效能習慣</t>
    </r>
  </si>
  <si>
    <r>
      <rPr>
        <sz val="11"/>
        <color rgb="FF000000"/>
        <rFont val="Noto Sans"/>
        <family val="2"/>
      </rPr>
      <t xml:space="preserve">藤屋伸二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監修</t>
    </r>
    <r>
      <rPr>
        <sz val="11"/>
        <color rgb="FF000000"/>
        <rFont val="微軟正黑體"/>
        <family val="2"/>
        <charset val="136"/>
      </rPr>
      <t xml:space="preserve">)</t>
    </r>
  </si>
  <si>
    <t xml:space="preserve">宋怡慧老師推薦書單</t>
  </si>
  <si>
    <r>
      <rPr>
        <sz val="11"/>
        <rFont val="Noto Sans"/>
        <family val="2"/>
      </rPr>
      <t xml:space="preserve">別對每件事都有反應：淡泊一點也無妨，活出快意人生的</t>
    </r>
    <r>
      <rPr>
        <sz val="11"/>
        <rFont val="微軟正黑體"/>
        <family val="2"/>
        <charset val="136"/>
      </rPr>
      <t xml:space="preserve">99</t>
    </r>
    <r>
      <rPr>
        <sz val="11"/>
        <rFont val="Noto Sans"/>
        <family val="2"/>
      </rPr>
      <t xml:space="preserve">個禪練習！</t>
    </r>
  </si>
  <si>
    <t xml:space="preserve">抍野俊明</t>
  </si>
  <si>
    <t xml:space="preserve">你想活出怎樣的人生？【品格形塑經典，宮崎駿為它復出，親自改編電影】</t>
  </si>
  <si>
    <t xml:space="preserve">吉野源三郎</t>
  </si>
  <si>
    <r>
      <rPr>
        <sz val="11"/>
        <rFont val="微軟正黑體"/>
        <family val="2"/>
        <charset val="136"/>
      </rPr>
      <t xml:space="preserve">52</t>
    </r>
    <r>
      <rPr>
        <sz val="11"/>
        <rFont val="Noto Sans"/>
        <family val="2"/>
      </rPr>
      <t xml:space="preserve">赫茲的鯨魚們</t>
    </r>
  </si>
  <si>
    <t xml:space="preserve">町田苑香</t>
  </si>
  <si>
    <r>
      <rPr>
        <sz val="11"/>
        <rFont val="Noto Sans"/>
        <family val="2"/>
      </rPr>
      <t xml:space="preserve">不敗學習力：學霸都在用的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大聰明讀書法</t>
    </r>
  </si>
  <si>
    <t xml:space="preserve">劉軒</t>
  </si>
  <si>
    <r>
      <rPr>
        <sz val="11"/>
        <rFont val="Noto Sans"/>
        <family val="2"/>
      </rPr>
      <t xml:space="preserve">走過，才知你的存在平凡又特別【限量附贈作者印簽卡片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張】：大小貓的相遇旅程</t>
    </r>
  </si>
  <si>
    <t xml:space="preserve">詹姆斯．諾柏瑞</t>
  </si>
  <si>
    <t xml:space="preserve">你會用最好的自己，去迎接最好的幸福</t>
  </si>
  <si>
    <t xml:space="preserve">角子</t>
  </si>
  <si>
    <t xml:space="preserve">我的文青時代</t>
  </si>
  <si>
    <t xml:space="preserve">蔣勳</t>
  </si>
  <si>
    <t xml:space="preserve">騎驢少年：人生不是一場旅行</t>
  </si>
  <si>
    <t xml:space="preserve">內斯托．科里</t>
  </si>
  <si>
    <t xml:space="preserve">永恆的傾訴</t>
  </si>
  <si>
    <t xml:space="preserve">張曼娟</t>
  </si>
  <si>
    <r>
      <rPr>
        <sz val="11"/>
        <rFont val="Noto Sans"/>
        <family val="2"/>
      </rPr>
      <t xml:space="preserve">改變人生的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分鐘書寫：成功案例不斷！拿起筆開始寫，願望就能成真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隨書附</t>
    </r>
    <r>
      <rPr>
        <sz val="11"/>
        <rFont val="微軟正黑體"/>
        <family val="2"/>
        <charset val="136"/>
      </rPr>
      <t xml:space="preserve">QR</t>
    </r>
    <r>
      <rPr>
        <sz val="11"/>
        <rFont val="Noto Sans"/>
        <family val="2"/>
      </rPr>
      <t xml:space="preserve">碼，可下載書中的練習</t>
    </r>
  </si>
  <si>
    <t xml:space="preserve">本橋平祐、井上由香里</t>
  </si>
  <si>
    <t xml:space="preserve">我可能錯了：森林智者的最後一堂人生課</t>
  </si>
  <si>
    <t xml:space="preserve">比約恩．納提科．林德布勞</t>
  </si>
  <si>
    <r>
      <rPr>
        <sz val="11"/>
        <rFont val="Noto Sans"/>
        <family val="2"/>
      </rPr>
      <t xml:space="preserve">海風酒店 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特價不再折</t>
    </r>
    <r>
      <rPr>
        <sz val="11"/>
        <rFont val="微軟正黑體"/>
        <family val="2"/>
        <charset val="136"/>
      </rPr>
      <t xml:space="preserve">)</t>
    </r>
  </si>
  <si>
    <t xml:space="preserve">吳明益</t>
  </si>
  <si>
    <r>
      <rPr>
        <sz val="11"/>
        <rFont val="Noto Sans"/>
        <family val="2"/>
      </rPr>
      <t xml:space="preserve">一歷百憂解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上癮臺灣史：一部</t>
    </r>
    <r>
      <rPr>
        <sz val="11"/>
        <rFont val="微軟正黑體"/>
        <family val="2"/>
        <charset val="136"/>
      </rPr>
      <t xml:space="preserve">400</t>
    </r>
    <r>
      <rPr>
        <sz val="11"/>
        <rFont val="Noto Sans"/>
        <family val="2"/>
      </rPr>
      <t xml:space="preserve">年的島嶼生存角力賽【隨書贈「秒懂臺灣大事年表」書衣海報】</t>
    </r>
  </si>
  <si>
    <t xml:space="preserve">李文成</t>
  </si>
  <si>
    <t xml:space="preserve">我還能再看到幾次滿月？</t>
  </si>
  <si>
    <t xml:space="preserve">坂本龍一</t>
  </si>
  <si>
    <r>
      <rPr>
        <sz val="11"/>
        <rFont val="Noto Sans"/>
        <family val="2"/>
      </rPr>
      <t xml:space="preserve">躲在蚊子後面的大象：那些隱藏在生活小事背後的深層情緒【台灣版特別附贈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款「內在大象療癒藏書卡」</t>
    </r>
  </si>
  <si>
    <t xml:space="preserve">恩斯特弗利德．哈尼許</t>
  </si>
  <si>
    <t xml:space="preserve">不當世界的局外人：當世界充滿變數，你需要不被帶風向的國際識讀力</t>
  </si>
  <si>
    <t xml:space="preserve">敏迪</t>
  </si>
  <si>
    <t xml:space="preserve">誰讓青春沒有明天：揪出孩子身邊，虎視眈眈的犯罪陷阱</t>
  </si>
  <si>
    <t xml:space="preserve">戴志揚</t>
  </si>
  <si>
    <r>
      <rPr>
        <sz val="11"/>
        <rFont val="Noto Sans"/>
        <family val="2"/>
      </rPr>
      <t xml:space="preserve">思考</t>
    </r>
    <r>
      <rPr>
        <sz val="11"/>
        <rFont val="微軟正黑體"/>
        <family val="2"/>
        <charset val="136"/>
      </rPr>
      <t xml:space="preserve">101</t>
    </r>
    <r>
      <rPr>
        <sz val="11"/>
        <rFont val="Noto Sans"/>
        <family val="2"/>
      </rPr>
      <t xml:space="preserve">：耶魯大學改變人生的一堂思辨課</t>
    </r>
  </si>
  <si>
    <t xml:space="preserve">安宇敬</t>
  </si>
  <si>
    <t xml:space="preserve">重啟人生：一個哈佛教授的生命領悟，給你把餘生過好的簡單建議</t>
  </si>
  <si>
    <t xml:space="preserve">亞瑟．布魯克斯</t>
  </si>
  <si>
    <r>
      <rPr>
        <sz val="11"/>
        <rFont val="Noto Sans"/>
        <family val="2"/>
      </rPr>
      <t xml:space="preserve">為何三歲開始說謊？探究心智起源，解開</t>
    </r>
    <r>
      <rPr>
        <sz val="11"/>
        <rFont val="微軟正黑體"/>
        <family val="2"/>
        <charset val="136"/>
      </rPr>
      <t xml:space="preserve">0-15</t>
    </r>
    <r>
      <rPr>
        <sz val="11"/>
        <rFont val="Noto Sans"/>
        <family val="2"/>
      </rPr>
      <t xml:space="preserve">歲孩子的大腦與行為之謎</t>
    </r>
  </si>
  <si>
    <t xml:space="preserve">謝伯讓</t>
  </si>
  <si>
    <t xml:space="preserve">在自己的城市旅行：都市偵探李清志的台灣建築迷走</t>
  </si>
  <si>
    <t xml:space="preserve">李清志</t>
  </si>
  <si>
    <t xml:space="preserve">陳怡嘉老師推薦書單</t>
  </si>
  <si>
    <t xml:space="preserve">回家【《彼得與他的寶貝》暖心續作】</t>
  </si>
  <si>
    <t xml:space="preserve">莎拉．潘尼帕克</t>
  </si>
  <si>
    <r>
      <rPr>
        <sz val="11"/>
        <rFont val="Noto Sans"/>
        <family val="2"/>
      </rPr>
      <t xml:space="preserve">洛克菲勒寫給兒子的</t>
    </r>
    <r>
      <rPr>
        <sz val="11"/>
        <rFont val="微軟正黑體"/>
        <family val="2"/>
        <charset val="136"/>
      </rPr>
      <t xml:space="preserve">38</t>
    </r>
    <r>
      <rPr>
        <sz val="11"/>
        <rFont val="Noto Sans"/>
        <family val="2"/>
      </rPr>
      <t xml:space="preserve">封信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全新完整譯本</t>
    </r>
    <r>
      <rPr>
        <sz val="11"/>
        <rFont val="微軟正黑體"/>
        <family val="2"/>
        <charset val="136"/>
      </rPr>
      <t xml:space="preserve">)</t>
    </r>
    <r>
      <rPr>
        <sz val="11"/>
        <rFont val="Noto Sans"/>
        <family val="2"/>
      </rPr>
      <t xml:space="preserve">【暢銷紀念版】</t>
    </r>
  </si>
  <si>
    <t xml:space="preserve">約翰．洛克菲勒</t>
  </si>
  <si>
    <r>
      <rPr>
        <sz val="11"/>
        <rFont val="Noto Sans"/>
        <family val="2"/>
      </rPr>
      <t xml:space="preserve">好好生活慢慢相遇：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歲，想把溫柔留給自己</t>
    </r>
  </si>
  <si>
    <t xml:space="preserve">黃山料</t>
  </si>
  <si>
    <r>
      <rPr>
        <sz val="11"/>
        <rFont val="Noto Sans"/>
        <family val="2"/>
      </rPr>
      <t xml:space="preserve">開箱臺灣史：一本制霸中小學</t>
    </r>
    <r>
      <rPr>
        <sz val="11"/>
        <rFont val="微軟正黑體"/>
        <family val="2"/>
        <charset val="136"/>
      </rPr>
      <t xml:space="preserve">108</t>
    </r>
    <r>
      <rPr>
        <sz val="11"/>
        <rFont val="Noto Sans"/>
        <family val="2"/>
      </rPr>
      <t xml:space="preserve">課綱臺灣史學習內容！</t>
    </r>
  </si>
  <si>
    <t xml:space="preserve">吳宜蓉</t>
  </si>
  <si>
    <r>
      <rPr>
        <sz val="11"/>
        <rFont val="Noto Sans"/>
        <family val="2"/>
      </rPr>
      <t xml:space="preserve">要有一個人：澈讀</t>
    </r>
    <r>
      <rPr>
        <sz val="11"/>
        <rFont val="微軟正黑體"/>
        <family val="2"/>
        <charset val="136"/>
      </rPr>
      <t xml:space="preserve">22</t>
    </r>
    <r>
      <rPr>
        <sz val="11"/>
        <rFont val="Noto Sans"/>
        <family val="2"/>
      </rPr>
      <t xml:space="preserve">種人生，你的人生有無限可能！</t>
    </r>
  </si>
  <si>
    <t xml:space="preserve">楊斯棓</t>
  </si>
  <si>
    <t xml:space="preserve">你好，我是接體員</t>
  </si>
  <si>
    <t xml:space="preserve">大師兄</t>
  </si>
  <si>
    <r>
      <rPr>
        <sz val="11"/>
        <rFont val="Noto Sans"/>
        <family val="2"/>
      </rPr>
      <t xml:space="preserve">獅子的點心：</t>
    </r>
    <r>
      <rPr>
        <sz val="11"/>
        <rFont val="微軟正黑體"/>
        <family val="2"/>
        <charset val="136"/>
      </rPr>
      <t xml:space="preserve">2020</t>
    </r>
    <r>
      <rPr>
        <sz val="11"/>
        <rFont val="Noto Sans"/>
        <family val="2"/>
      </rPr>
      <t xml:space="preserve">本屋大賞</t>
    </r>
    <r>
      <rPr>
        <sz val="11"/>
        <rFont val="微軟正黑體"/>
        <family val="2"/>
        <charset val="136"/>
      </rPr>
      <t xml:space="preserve">TOP2</t>
    </r>
    <r>
      <rPr>
        <sz val="11"/>
        <rFont val="Noto Sans"/>
        <family val="2"/>
      </rPr>
      <t xml:space="preserve">！小川糸全新小說，感淚必至！</t>
    </r>
  </si>
  <si>
    <t xml:space="preserve">小川糸</t>
  </si>
  <si>
    <r>
      <rPr>
        <sz val="11"/>
        <rFont val="Noto Sans"/>
        <family val="2"/>
      </rPr>
      <t xml:space="preserve">那些學霸教會我的事：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位建中、北一女學霸的Ｚ世代青春哲學，陪你在制度裡、校園外無懼前行</t>
    </r>
  </si>
  <si>
    <t xml:space="preserve">王蘭芬</t>
  </si>
  <si>
    <t xml:space="preserve">少年遇見薩提爾：李崇建、甘耀明教你如何內心強大，突破成長困境</t>
  </si>
  <si>
    <t xml:space="preserve">李崇建、甘耀明</t>
  </si>
  <si>
    <t xml:space="preserve">厭世國文教室：古文青生涯檔案</t>
  </si>
  <si>
    <t xml:space="preserve">厭世國文老師</t>
  </si>
  <si>
    <t xml:space="preserve">上一堂人生國文課：希望老師有教我的事，關於際遇、抉擇、傷痛，以及無論順逆都能優雅起身</t>
  </si>
  <si>
    <t xml:space="preserve">羊咩老師</t>
  </si>
  <si>
    <t xml:space="preserve">寫作吧！你值得被看見</t>
  </si>
  <si>
    <t xml:space="preserve">蔡淇華</t>
  </si>
  <si>
    <t xml:space="preserve">請問少年</t>
  </si>
  <si>
    <t xml:space="preserve">詹佳鑫</t>
  </si>
  <si>
    <t xml:space="preserve">國文超驚典：古來聖賢不寂寞，還有神文留下來</t>
  </si>
  <si>
    <t xml:space="preserve">祁立峰</t>
  </si>
  <si>
    <r>
      <rPr>
        <sz val="11"/>
        <rFont val="Noto Sans"/>
        <family val="2"/>
      </rPr>
      <t xml:space="preserve">蛤蟆先生去看心理師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暢銷</t>
    </r>
    <r>
      <rPr>
        <sz val="11"/>
        <rFont val="微軟正黑體"/>
        <family val="2"/>
        <charset val="136"/>
      </rPr>
      <t xml:space="preserve">300</t>
    </r>
    <r>
      <rPr>
        <sz val="11"/>
        <rFont val="Noto Sans"/>
        <family val="2"/>
      </rPr>
      <t xml:space="preserve">萬冊！英國心理諮商經典，附《蛤蟆先生勇氣藏書卡》組</t>
    </r>
    <r>
      <rPr>
        <sz val="11"/>
        <rFont val="微軟正黑體"/>
        <family val="2"/>
        <charset val="136"/>
      </rPr>
      <t xml:space="preserve">)</t>
    </r>
  </si>
  <si>
    <t xml:space="preserve">羅伯．狄保德</t>
  </si>
  <si>
    <r>
      <rPr>
        <sz val="11"/>
        <color rgb="FF0066CC"/>
        <rFont val="Noto Sans"/>
        <family val="2"/>
      </rPr>
      <t xml:space="preserve">極限賽局：人生有限，但你能創造極限的</t>
    </r>
    <r>
      <rPr>
        <sz val="11"/>
        <color rgb="FF0066CC"/>
        <rFont val="微軟正黑體"/>
        <family val="2"/>
        <charset val="136"/>
      </rPr>
      <t xml:space="preserve">5</t>
    </r>
    <r>
      <rPr>
        <sz val="11"/>
        <color rgb="FF0066CC"/>
        <rFont val="Noto Sans"/>
        <family val="2"/>
      </rPr>
      <t xml:space="preserve">個心法</t>
    </r>
  </si>
  <si>
    <t xml:space="preserve">謝文憲、劉子寧</t>
  </si>
  <si>
    <r>
      <rPr>
        <sz val="11"/>
        <rFont val="Noto Sans"/>
        <family val="2"/>
      </rPr>
      <t xml:space="preserve">人類大歷史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增訂版</t>
    </r>
    <r>
      <rPr>
        <sz val="11"/>
        <rFont val="微軟正黑體"/>
        <family val="2"/>
        <charset val="136"/>
      </rPr>
      <t xml:space="preserve">)</t>
    </r>
    <r>
      <rPr>
        <sz val="11"/>
        <rFont val="Noto Sans"/>
        <family val="2"/>
      </rPr>
      <t xml:space="preserve">：從野獸到扮演上帝【簡體版書名：人類簡史】</t>
    </r>
  </si>
  <si>
    <t xml:space="preserve">哈拉瑞</t>
  </si>
  <si>
    <r>
      <rPr>
        <sz val="11"/>
        <rFont val="Noto Sans"/>
        <family val="2"/>
      </rPr>
      <t xml:space="preserve">人生勝利聖經：向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位世界強者學習健康、財富和人生智慧</t>
    </r>
  </si>
  <si>
    <t xml:space="preserve">提摩西．費里斯</t>
  </si>
  <si>
    <t xml:space="preserve">蔡淇華老師推薦書單</t>
  </si>
  <si>
    <r>
      <rPr>
        <sz val="11"/>
        <rFont val="Noto Sans"/>
        <family val="2"/>
      </rPr>
      <t xml:space="preserve">詩魂：仙靈傳奇</t>
    </r>
    <r>
      <rPr>
        <sz val="11"/>
        <rFont val="微軟正黑體"/>
        <family val="2"/>
        <charset val="136"/>
      </rPr>
      <t xml:space="preserve">1</t>
    </r>
  </si>
  <si>
    <t xml:space="preserve">陳郁如</t>
  </si>
  <si>
    <r>
      <rPr>
        <sz val="11"/>
        <rFont val="Noto Sans"/>
        <family val="2"/>
      </rPr>
      <t xml:space="preserve">仙靈傳奇</t>
    </r>
    <r>
      <rPr>
        <sz val="11"/>
        <rFont val="微軟正黑體"/>
        <family val="2"/>
        <charset val="136"/>
      </rPr>
      <t xml:space="preserve">1-6</t>
    </r>
    <r>
      <rPr>
        <sz val="11"/>
        <rFont val="Noto Sans"/>
        <family val="2"/>
      </rPr>
      <t xml:space="preserve">套書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共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冊</t>
    </r>
    <r>
      <rPr>
        <sz val="11"/>
        <rFont val="微軟正黑體"/>
        <family val="2"/>
        <charset val="136"/>
      </rPr>
      <t xml:space="preserve">)</t>
    </r>
    <r>
      <rPr>
        <sz val="11"/>
        <rFont val="Noto Sans"/>
        <family val="2"/>
      </rPr>
      <t xml:space="preserve">：詩魂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詞靈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畫仙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陶妖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玉使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鏡道</t>
    </r>
  </si>
  <si>
    <t xml:space="preserve">先知：中英文收藏</t>
  </si>
  <si>
    <t xml:space="preserve">紀伯侖</t>
  </si>
  <si>
    <t xml:space="preserve">台灣小妹，美國大姊</t>
  </si>
  <si>
    <t xml:space="preserve">邱瀟君</t>
  </si>
  <si>
    <t xml:space="preserve">孤獨六講【暢銷紀念版】附贈蔣勳手寫書籤</t>
  </si>
  <si>
    <r>
      <rPr>
        <sz val="11"/>
        <rFont val="Noto Sans"/>
        <family val="2"/>
      </rPr>
      <t xml:space="preserve">為什麼孩子要上學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紀念新版</t>
    </r>
    <r>
      <rPr>
        <sz val="11"/>
        <rFont val="微軟正黑體"/>
        <family val="2"/>
        <charset val="136"/>
      </rPr>
      <t xml:space="preserve">)</t>
    </r>
  </si>
  <si>
    <t xml:space="preserve">大江健三郎</t>
  </si>
  <si>
    <r>
      <rPr>
        <sz val="11"/>
        <rFont val="Noto Sans"/>
        <family val="2"/>
      </rPr>
      <t xml:space="preserve">老師的十二樣見面禮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增訂親簽版</t>
    </r>
    <r>
      <rPr>
        <sz val="11"/>
        <rFont val="微軟正黑體"/>
        <family val="2"/>
        <charset val="136"/>
      </rPr>
      <t xml:space="preserve">)</t>
    </r>
    <r>
      <rPr>
        <sz val="11"/>
        <rFont val="Noto Sans"/>
        <family val="2"/>
      </rPr>
      <t xml:space="preserve">：一個小男孩的美國遊學誌</t>
    </r>
  </si>
  <si>
    <t xml:space="preserve">簡媜</t>
  </si>
  <si>
    <t xml:space="preserve">鯨生鯨世【修訂版】</t>
  </si>
  <si>
    <t xml:space="preserve">廖鴻基</t>
  </si>
  <si>
    <r>
      <rPr>
        <sz val="11"/>
        <rFont val="Noto Sans"/>
        <family val="2"/>
      </rPr>
      <t xml:space="preserve">蟲洞書簡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新編</t>
    </r>
    <r>
      <rPr>
        <sz val="11"/>
        <rFont val="微軟正黑體"/>
        <family val="2"/>
        <charset val="136"/>
      </rPr>
      <t xml:space="preserve">)</t>
    </r>
  </si>
  <si>
    <t xml:space="preserve">王溢嘉</t>
  </si>
  <si>
    <r>
      <rPr>
        <sz val="11"/>
        <rFont val="Noto Sans"/>
        <family val="2"/>
      </rPr>
      <t xml:space="preserve">大江大海一九四九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新裝珍藏版</t>
    </r>
    <r>
      <rPr>
        <sz val="11"/>
        <rFont val="微軟正黑體"/>
        <family val="2"/>
        <charset val="136"/>
      </rPr>
      <t xml:space="preserve">)</t>
    </r>
  </si>
  <si>
    <t xml:space="preserve">龍應台</t>
  </si>
  <si>
    <t xml:space="preserve">沉思錄：世界名人、國家級領導人、各大企業領袖隨身書，羅馬哲學家皇帝淬鍊一生的智慧經典</t>
  </si>
  <si>
    <t xml:space="preserve">馬可斯．奧理略．安東尼努斯</t>
  </si>
  <si>
    <t xml:space="preserve">得獎好書</t>
  </si>
  <si>
    <r>
      <rPr>
        <sz val="11"/>
        <rFont val="Noto Sans"/>
        <family val="2"/>
      </rPr>
      <t xml:space="preserve">最後的戰象：大兵林旺三部曲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共三冊</t>
    </r>
    <r>
      <rPr>
        <sz val="11"/>
        <rFont val="微軟正黑體"/>
        <family val="2"/>
        <charset val="136"/>
      </rPr>
      <t xml:space="preserve">)</t>
    </r>
  </si>
  <si>
    <t xml:space="preserve">李如青</t>
  </si>
  <si>
    <r>
      <rPr>
        <b val="true"/>
        <sz val="11"/>
        <rFont val="微軟正黑體"/>
        <family val="2"/>
        <charset val="136"/>
      </rPr>
      <t xml:space="preserve">2023</t>
    </r>
    <r>
      <rPr>
        <b val="true"/>
        <sz val="11"/>
        <rFont val="Noto Sans"/>
        <family val="2"/>
      </rPr>
      <t xml:space="preserve">金鼎獎</t>
    </r>
    <r>
      <rPr>
        <b val="true"/>
        <sz val="11"/>
        <rFont val="微軟正黑體"/>
        <family val="2"/>
        <charset val="136"/>
      </rPr>
      <t xml:space="preserve">-</t>
    </r>
    <r>
      <rPr>
        <b val="true"/>
        <sz val="11"/>
        <rFont val="Noto Sans"/>
        <family val="2"/>
      </rPr>
      <t xml:space="preserve">兒童及少年圖書獎</t>
    </r>
  </si>
  <si>
    <r>
      <rPr>
        <sz val="11"/>
        <rFont val="Noto Sans"/>
        <family val="2"/>
      </rPr>
      <t xml:space="preserve">最大的草莓蛋糕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首刷贈吳寶春麥方店布丁兌換券</t>
    </r>
    <r>
      <rPr>
        <sz val="11"/>
        <rFont val="微軟正黑體"/>
        <family val="2"/>
        <charset val="136"/>
      </rPr>
      <t xml:space="preserve">):</t>
    </r>
    <r>
      <rPr>
        <sz val="11"/>
        <rFont val="Noto Sans"/>
        <family val="2"/>
      </rPr>
      <t xml:space="preserve">天下雜誌教育基金會小作家圖文創作大賽評審推薦獎</t>
    </r>
  </si>
  <si>
    <r>
      <rPr>
        <sz val="11"/>
        <rFont val="Noto Sans"/>
        <family val="2"/>
      </rPr>
      <t xml:space="preserve">金怡妃、劉清彥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改寫</t>
    </r>
    <r>
      <rPr>
        <sz val="11"/>
        <rFont val="微軟正黑體"/>
        <family val="2"/>
        <charset val="136"/>
      </rPr>
      <t xml:space="preserve">)</t>
    </r>
  </si>
  <si>
    <r>
      <rPr>
        <b val="true"/>
        <sz val="11"/>
        <rFont val="微軟正黑體"/>
        <family val="2"/>
        <charset val="136"/>
      </rPr>
      <t xml:space="preserve">2024</t>
    </r>
    <r>
      <rPr>
        <b val="true"/>
        <sz val="11"/>
        <rFont val="Noto Sans"/>
        <family val="2"/>
      </rPr>
      <t xml:space="preserve">台北國際書展</t>
    </r>
    <r>
      <rPr>
        <b val="true"/>
        <sz val="11"/>
        <rFont val="微軟正黑體"/>
        <family val="2"/>
        <charset val="136"/>
      </rPr>
      <t xml:space="preserve">_</t>
    </r>
    <r>
      <rPr>
        <b val="true"/>
        <sz val="11"/>
        <rFont val="Noto Sans"/>
        <family val="2"/>
      </rPr>
      <t xml:space="preserve">書展大獎</t>
    </r>
  </si>
  <si>
    <t xml:space="preserve">斯文豪與福爾摩沙的奇幻動物：臺灣自然探索的驚奇旅程</t>
  </si>
  <si>
    <t xml:space="preserve">林大利</t>
  </si>
  <si>
    <t xml:space="preserve">那些散落的星星</t>
  </si>
  <si>
    <t xml:space="preserve">維多莉亞．傑米森、歐馬．穆</t>
  </si>
  <si>
    <r>
      <rPr>
        <b val="true"/>
        <sz val="11"/>
        <color rgb="FF993300"/>
        <rFont val="微軟正黑體"/>
        <family val="2"/>
        <charset val="136"/>
      </rPr>
      <t xml:space="preserve">2023 Openbook</t>
    </r>
    <r>
      <rPr>
        <b val="true"/>
        <sz val="11"/>
        <color rgb="FF993300"/>
        <rFont val="Noto Sans"/>
        <family val="2"/>
      </rPr>
      <t xml:space="preserve">好書獎</t>
    </r>
    <r>
      <rPr>
        <b val="true"/>
        <sz val="11"/>
        <color rgb="FF993300"/>
        <rFont val="微軟正黑體"/>
        <family val="2"/>
        <charset val="136"/>
      </rPr>
      <t xml:space="preserve">-</t>
    </r>
    <r>
      <rPr>
        <b val="true"/>
        <sz val="11"/>
        <color rgb="FF993300"/>
        <rFont val="Noto Sans"/>
        <family val="2"/>
      </rPr>
      <t xml:space="preserve">年度青少年圖書</t>
    </r>
  </si>
  <si>
    <t xml:space="preserve">明天，我會去到什麼地方？</t>
  </si>
  <si>
    <t xml:space="preserve">幾米</t>
  </si>
  <si>
    <t xml:space="preserve">館中鼠</t>
  </si>
  <si>
    <t xml:space="preserve">張郅忻</t>
  </si>
  <si>
    <t xml:space="preserve">古斯特洛夫號的祕密</t>
  </si>
  <si>
    <t xml:space="preserve">露塔．蘇佩提斯</t>
  </si>
  <si>
    <r>
      <rPr>
        <b val="true"/>
        <sz val="11"/>
        <rFont val="微軟正黑體"/>
        <family val="2"/>
        <charset val="136"/>
      </rPr>
      <t xml:space="preserve">2023 Openbook</t>
    </r>
    <r>
      <rPr>
        <b val="true"/>
        <sz val="11"/>
        <rFont val="Noto Sans"/>
        <family val="2"/>
      </rPr>
      <t xml:space="preserve">好書獎</t>
    </r>
    <r>
      <rPr>
        <b val="true"/>
        <sz val="11"/>
        <rFont val="微軟正黑體"/>
        <family val="2"/>
        <charset val="136"/>
      </rPr>
      <t xml:space="preserve">-</t>
    </r>
    <r>
      <rPr>
        <b val="true"/>
        <sz val="11"/>
        <rFont val="Noto Sans"/>
        <family val="2"/>
      </rPr>
      <t xml:space="preserve">年度生活書</t>
    </r>
  </si>
  <si>
    <r>
      <rPr>
        <sz val="11"/>
        <rFont val="Noto Sans"/>
        <family val="2"/>
      </rPr>
      <t xml:space="preserve">科學史上最有梗的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堂地科課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共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冊</t>
    </r>
    <r>
      <rPr>
        <sz val="11"/>
        <rFont val="微軟正黑體"/>
        <family val="2"/>
        <charset val="136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微軟正黑體"/>
        <family val="2"/>
        <charset val="136"/>
      </rPr>
      <t xml:space="preserve">25</t>
    </r>
    <r>
      <rPr>
        <sz val="11"/>
        <rFont val="Noto Sans"/>
        <family val="2"/>
      </rPr>
      <t xml:space="preserve">部</t>
    </r>
    <r>
      <rPr>
        <sz val="11"/>
        <rFont val="微軟正黑體"/>
        <family val="2"/>
        <charset val="136"/>
      </rPr>
      <t xml:space="preserve">LIS</t>
    </r>
    <r>
      <rPr>
        <sz val="11"/>
        <rFont val="Noto Sans"/>
        <family val="2"/>
      </rPr>
      <t xml:space="preserve">影片讓你秒懂地科</t>
    </r>
  </si>
  <si>
    <r>
      <rPr>
        <sz val="11"/>
        <color rgb="FF000000"/>
        <rFont val="Noto Sans"/>
        <family val="2"/>
      </rPr>
      <t xml:space="preserve">胡妙芬、</t>
    </r>
    <r>
      <rPr>
        <sz val="11"/>
        <color rgb="FF000000"/>
        <rFont val="微軟正黑體"/>
        <family val="2"/>
        <charset val="136"/>
      </rPr>
      <t xml:space="preserve">LIS</t>
    </r>
    <r>
      <rPr>
        <sz val="11"/>
        <color rgb="FF000000"/>
        <rFont val="Noto Sans"/>
        <family val="2"/>
      </rPr>
      <t xml:space="preserve">情境科學教材</t>
    </r>
  </si>
  <si>
    <t xml:space="preserve">國界</t>
  </si>
  <si>
    <t xml:space="preserve">玖石</t>
  </si>
  <si>
    <t xml:space="preserve">尋找祕境</t>
  </si>
  <si>
    <t xml:space="preserve">陳又凌</t>
  </si>
  <si>
    <r>
      <rPr>
        <b val="true"/>
        <sz val="11"/>
        <color rgb="FF993300"/>
        <rFont val="微軟正黑體"/>
        <family val="2"/>
        <charset val="136"/>
      </rPr>
      <t xml:space="preserve">2023</t>
    </r>
    <r>
      <rPr>
        <b val="true"/>
        <sz val="11"/>
        <color rgb="FF993300"/>
        <rFont val="Noto Sans"/>
        <family val="2"/>
      </rPr>
      <t xml:space="preserve">金鼎獎</t>
    </r>
    <r>
      <rPr>
        <b val="true"/>
        <sz val="11"/>
        <color rgb="FF993300"/>
        <rFont val="微軟正黑體"/>
        <family val="2"/>
        <charset val="136"/>
      </rPr>
      <t xml:space="preserve">-</t>
    </r>
    <r>
      <rPr>
        <b val="true"/>
        <sz val="11"/>
        <color rgb="FF993300"/>
        <rFont val="Noto Sans"/>
        <family val="2"/>
      </rPr>
      <t xml:space="preserve">兒童及少年圖書獎</t>
    </r>
  </si>
  <si>
    <t xml:space="preserve">改變，世界不一樣了</t>
  </si>
  <si>
    <t xml:space="preserve">周姚萍</t>
  </si>
  <si>
    <r>
      <rPr>
        <b val="true"/>
        <sz val="11"/>
        <color rgb="FF993300"/>
        <rFont val="微軟正黑體"/>
        <family val="2"/>
        <charset val="136"/>
      </rPr>
      <t xml:space="preserve">2023</t>
    </r>
    <r>
      <rPr>
        <b val="true"/>
        <sz val="11"/>
        <color rgb="FF993300"/>
        <rFont val="Noto Sans"/>
        <family val="2"/>
      </rPr>
      <t xml:space="preserve">金鼎獎</t>
    </r>
    <r>
      <rPr>
        <b val="true"/>
        <sz val="11"/>
        <color rgb="FF993300"/>
        <rFont val="微軟正黑體"/>
        <family val="2"/>
        <charset val="136"/>
      </rPr>
      <t xml:space="preserve">-</t>
    </r>
    <r>
      <rPr>
        <b val="true"/>
        <sz val="11"/>
        <color rgb="FF993300"/>
        <rFont val="Noto Sans"/>
        <family val="2"/>
      </rPr>
      <t xml:space="preserve">圖書插畫獎</t>
    </r>
  </si>
  <si>
    <t xml:space="preserve">夜間觀察：一趟夜訪大自然的父子散步</t>
  </si>
  <si>
    <t xml:space="preserve">邱承宗</t>
  </si>
  <si>
    <r>
      <rPr>
        <b val="true"/>
        <sz val="11"/>
        <rFont val="微軟正黑體"/>
        <family val="2"/>
        <charset val="136"/>
      </rPr>
      <t xml:space="preserve">2023</t>
    </r>
    <r>
      <rPr>
        <b val="true"/>
        <sz val="11"/>
        <rFont val="Noto Sans"/>
        <family val="2"/>
      </rPr>
      <t xml:space="preserve">金鼎獎</t>
    </r>
    <r>
      <rPr>
        <b val="true"/>
        <sz val="11"/>
        <rFont val="微軟正黑體"/>
        <family val="2"/>
        <charset val="136"/>
      </rPr>
      <t xml:space="preserve">-</t>
    </r>
    <r>
      <rPr>
        <b val="true"/>
        <sz val="11"/>
        <rFont val="Noto Sans"/>
        <family val="2"/>
      </rPr>
      <t xml:space="preserve">圖書插畫獎</t>
    </r>
  </si>
  <si>
    <r>
      <rPr>
        <sz val="11"/>
        <color rgb="FF0066CC"/>
        <rFont val="Noto Sans"/>
        <family val="2"/>
      </rPr>
      <t xml:space="preserve">少女同志，向敵人開槍吧【本屋大賞第</t>
    </r>
    <r>
      <rPr>
        <sz val="11"/>
        <color rgb="FF0066CC"/>
        <rFont val="微軟正黑體"/>
        <family val="2"/>
        <charset val="136"/>
      </rPr>
      <t xml:space="preserve">1</t>
    </r>
    <r>
      <rPr>
        <sz val="11"/>
        <color rgb="FF0066CC"/>
        <rFont val="Noto Sans"/>
        <family val="2"/>
      </rPr>
      <t xml:space="preserve">名、直木賞入圍作】</t>
    </r>
  </si>
  <si>
    <t xml:space="preserve">逢冬馬</t>
  </si>
  <si>
    <r>
      <rPr>
        <b val="true"/>
        <sz val="11"/>
        <rFont val="微軟正黑體"/>
        <family val="2"/>
        <charset val="136"/>
      </rPr>
      <t xml:space="preserve">2023</t>
    </r>
    <r>
      <rPr>
        <b val="true"/>
        <sz val="11"/>
        <rFont val="Noto Sans"/>
        <family val="2"/>
      </rPr>
      <t xml:space="preserve">十大影響力</t>
    </r>
  </si>
  <si>
    <t xml:space="preserve">回到滬之島：澎湖石滬與里海生活誌</t>
  </si>
  <si>
    <t xml:space="preserve">楊馥慈、曾宥輯</t>
  </si>
  <si>
    <t xml:space="preserve">晚安，我的生命</t>
  </si>
  <si>
    <t xml:space="preserve">陳文茜</t>
  </si>
  <si>
    <r>
      <rPr>
        <b val="true"/>
        <sz val="11"/>
        <rFont val="微軟正黑體"/>
        <family val="2"/>
        <charset val="136"/>
      </rPr>
      <t xml:space="preserve">2023</t>
    </r>
    <r>
      <rPr>
        <b val="true"/>
        <sz val="11"/>
        <rFont val="Noto Sans"/>
        <family val="2"/>
      </rPr>
      <t xml:space="preserve">風雲人物</t>
    </r>
  </si>
  <si>
    <r>
      <rPr>
        <sz val="11"/>
        <rFont val="Noto Sans"/>
        <family val="2"/>
      </rPr>
      <t xml:space="preserve">原力效應：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步驟改變你的世界</t>
    </r>
  </si>
  <si>
    <t xml:space="preserve">馬斯克傳：唯一不設限、全公開傳記</t>
  </si>
  <si>
    <t xml:space="preserve">華特．艾薩克森</t>
  </si>
  <si>
    <r>
      <rPr>
        <sz val="11"/>
        <rFont val="Noto Sans"/>
        <family val="2"/>
      </rPr>
      <t xml:space="preserve">工作美學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硬精裸背穿線版</t>
    </r>
    <r>
      <rPr>
        <sz val="11"/>
        <rFont val="微軟正黑體"/>
        <family val="2"/>
        <charset val="136"/>
      </rPr>
      <t xml:space="preserve">)</t>
    </r>
  </si>
  <si>
    <t xml:space="preserve">江振誠</t>
  </si>
  <si>
    <t xml:space="preserve">那些少女沒有抵達</t>
  </si>
  <si>
    <t xml:space="preserve">吳曉樂</t>
  </si>
  <si>
    <t xml:space="preserve">女二【臺北文學獎年金大獎獲獎作品】</t>
  </si>
  <si>
    <t xml:space="preserve">鄧九雲</t>
  </si>
  <si>
    <r>
      <rPr>
        <b val="true"/>
        <sz val="11"/>
        <rFont val="微軟正黑體"/>
        <family val="2"/>
        <charset val="136"/>
      </rPr>
      <t xml:space="preserve">2023</t>
    </r>
    <r>
      <rPr>
        <b val="true"/>
        <sz val="11"/>
        <rFont val="Noto Sans"/>
        <family val="2"/>
      </rPr>
      <t xml:space="preserve">星勢力人物</t>
    </r>
  </si>
  <si>
    <r>
      <rPr>
        <sz val="11"/>
        <rFont val="Noto Sans"/>
        <family val="2"/>
      </rPr>
      <t xml:space="preserve">電玩遊戲進化史【圖解漫畫版】：從桌遊、</t>
    </r>
    <r>
      <rPr>
        <sz val="11"/>
        <rFont val="微軟正黑體"/>
        <family val="2"/>
        <charset val="136"/>
      </rPr>
      <t xml:space="preserve">RPG</t>
    </r>
    <r>
      <rPr>
        <sz val="11"/>
        <rFont val="Noto Sans"/>
        <family val="2"/>
      </rPr>
      <t xml:space="preserve">、任天堂到</t>
    </r>
    <r>
      <rPr>
        <sz val="11"/>
        <rFont val="微軟正黑體"/>
        <family val="2"/>
        <charset val="136"/>
      </rPr>
      <t xml:space="preserve">VR</t>
    </r>
    <r>
      <rPr>
        <sz val="11"/>
        <rFont val="Noto Sans"/>
        <family val="2"/>
      </rPr>
      <t xml:space="preserve">，回味玩心設計大躍進的魅力指南</t>
    </r>
  </si>
  <si>
    <t xml:space="preserve">愛德華．羅斯</t>
  </si>
  <si>
    <t xml:space="preserve">移工怎麼都在直播</t>
  </si>
  <si>
    <t xml:space="preserve">江婉琦</t>
  </si>
  <si>
    <r>
      <rPr>
        <b val="true"/>
        <sz val="11"/>
        <rFont val="微軟正黑體"/>
        <family val="2"/>
        <charset val="136"/>
      </rPr>
      <t xml:space="preserve">2023</t>
    </r>
    <r>
      <rPr>
        <b val="true"/>
        <sz val="11"/>
        <rFont val="Noto Sans"/>
        <family val="2"/>
      </rPr>
      <t xml:space="preserve">金鼎獎</t>
    </r>
    <r>
      <rPr>
        <b val="true"/>
        <sz val="11"/>
        <rFont val="微軟正黑體"/>
        <family val="2"/>
        <charset val="136"/>
      </rPr>
      <t xml:space="preserve">-</t>
    </r>
    <r>
      <rPr>
        <b val="true"/>
        <sz val="11"/>
        <rFont val="Noto Sans"/>
        <family val="2"/>
      </rPr>
      <t xml:space="preserve">非文學圖書獎</t>
    </r>
  </si>
  <si>
    <t xml:space="preserve">困惑的心</t>
  </si>
  <si>
    <t xml:space="preserve">理察．鮑爾斯</t>
  </si>
  <si>
    <r>
      <rPr>
        <b val="true"/>
        <sz val="11"/>
        <rFont val="微軟正黑體"/>
        <family val="2"/>
        <charset val="136"/>
      </rPr>
      <t xml:space="preserve">2023 Openbook</t>
    </r>
    <r>
      <rPr>
        <b val="true"/>
        <sz val="11"/>
        <rFont val="Noto Sans"/>
        <family val="2"/>
      </rPr>
      <t xml:space="preserve">好書獎</t>
    </r>
    <r>
      <rPr>
        <b val="true"/>
        <sz val="11"/>
        <rFont val="微軟正黑體"/>
        <family val="2"/>
        <charset val="136"/>
      </rPr>
      <t xml:space="preserve">-</t>
    </r>
    <r>
      <rPr>
        <b val="true"/>
        <sz val="11"/>
        <rFont val="Noto Sans"/>
        <family val="2"/>
      </rPr>
      <t xml:space="preserve">年度翻譯書</t>
    </r>
  </si>
  <si>
    <r>
      <rPr>
        <sz val="11"/>
        <rFont val="Noto Sans"/>
        <family val="2"/>
      </rPr>
      <t xml:space="preserve">台灣豬，黑白切─日以繼夜的庶民美食：</t>
    </r>
    <r>
      <rPr>
        <sz val="11"/>
        <rFont val="微軟正黑體"/>
        <family val="2"/>
        <charset val="136"/>
      </rPr>
      <t xml:space="preserve">Pork Delicacy</t>
    </r>
    <r>
      <rPr>
        <sz val="11"/>
        <rFont val="Noto Sans"/>
        <family val="2"/>
      </rPr>
      <t xml:space="preserve">， </t>
    </r>
    <r>
      <rPr>
        <sz val="11"/>
        <rFont val="微軟正黑體"/>
        <family val="2"/>
        <charset val="136"/>
      </rPr>
      <t xml:space="preserve">Taiwan Limited</t>
    </r>
  </si>
  <si>
    <r>
      <rPr>
        <sz val="11"/>
        <color rgb="FF000000"/>
        <rFont val="Noto Sans"/>
        <family val="2"/>
      </rPr>
      <t xml:space="preserve">傅士玲</t>
    </r>
    <r>
      <rPr>
        <sz val="11"/>
        <color rgb="FF000000"/>
        <rFont val="微軟正黑體"/>
        <family val="2"/>
        <charset val="136"/>
      </rPr>
      <t xml:space="preserve">Ema Fu</t>
    </r>
  </si>
  <si>
    <r>
      <rPr>
        <b val="true"/>
        <sz val="11"/>
        <color rgb="FF993300"/>
        <rFont val="微軟正黑體"/>
        <family val="2"/>
        <charset val="136"/>
      </rPr>
      <t xml:space="preserve">2023 Openbook</t>
    </r>
    <r>
      <rPr>
        <b val="true"/>
        <sz val="11"/>
        <color rgb="FF993300"/>
        <rFont val="Noto Sans"/>
        <family val="2"/>
      </rPr>
      <t xml:space="preserve">好書獎</t>
    </r>
    <r>
      <rPr>
        <b val="true"/>
        <sz val="11"/>
        <color rgb="FF993300"/>
        <rFont val="微軟正黑體"/>
        <family val="2"/>
        <charset val="136"/>
      </rPr>
      <t xml:space="preserve">-</t>
    </r>
    <r>
      <rPr>
        <b val="true"/>
        <sz val="11"/>
        <color rgb="FF993300"/>
        <rFont val="Noto Sans"/>
        <family val="2"/>
      </rPr>
      <t xml:space="preserve">年度生活書</t>
    </r>
  </si>
  <si>
    <t xml:space="preserve">鱷眼晨曦（首刷限量作者親簽版）</t>
  </si>
  <si>
    <t xml:space="preserve">張貴興</t>
  </si>
  <si>
    <t xml:space="preserve">弟弟</t>
  </si>
  <si>
    <t xml:space="preserve">陳慧</t>
  </si>
  <si>
    <t xml:space="preserve">炭空：追尋記憶深處的煤鄉</t>
  </si>
  <si>
    <t xml:space="preserve">朱健炫</t>
  </si>
  <si>
    <r>
      <rPr>
        <sz val="11"/>
        <rFont val="Noto Sans"/>
        <family val="2"/>
      </rPr>
      <t xml:space="preserve">科技Ｘ愛Ｘ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則奇思妙想【英國才女作家珍奈．溫特森最新散文集】：從吸血鬼到人工智慧，我們是在前進還是</t>
    </r>
  </si>
  <si>
    <t xml:space="preserve">珍奈．溫特森</t>
  </si>
  <si>
    <t xml:space="preserve">臺灣惡地誌：見證臺灣造山運動與四百年淺山文明生態史</t>
  </si>
  <si>
    <t xml:space="preserve">蘇淑娟、梁舒婷、吳依璇、劉閎逸</t>
  </si>
  <si>
    <r>
      <rPr>
        <sz val="11"/>
        <rFont val="Noto Sans"/>
        <family val="2"/>
      </rPr>
      <t xml:space="preserve">表演課【《薩賓娜之死》尼克．德納索</t>
    </r>
    <r>
      <rPr>
        <sz val="11"/>
        <rFont val="微軟正黑體"/>
        <family val="2"/>
        <charset val="136"/>
      </rPr>
      <t xml:space="preserve">(Nick Drnaso)</t>
    </r>
    <r>
      <rPr>
        <sz val="11"/>
        <rFont val="Noto Sans"/>
        <family val="2"/>
      </rPr>
      <t xml:space="preserve">最新作品】</t>
    </r>
  </si>
  <si>
    <t xml:space="preserve">尼克．德納索</t>
  </si>
  <si>
    <r>
      <rPr>
        <sz val="11"/>
        <rFont val="Noto Sans"/>
        <family val="2"/>
      </rPr>
      <t xml:space="preserve">食常物語：以物語百味，畫寫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則飲食生活中的美好</t>
    </r>
  </si>
  <si>
    <t xml:space="preserve">葉懿瑩</t>
  </si>
  <si>
    <t xml:space="preserve">傾聽地球之聲：生物學家帶你聽見生命的創意與斷裂，重拾人與萬物的連結</t>
  </si>
  <si>
    <t xml:space="preserve">大衛．喬治．哈思克</t>
  </si>
  <si>
    <r>
      <rPr>
        <b val="true"/>
        <sz val="11"/>
        <rFont val="微軟正黑體"/>
        <family val="2"/>
        <charset val="136"/>
      </rPr>
      <t xml:space="preserve">2023</t>
    </r>
    <r>
      <rPr>
        <b val="true"/>
        <sz val="11"/>
        <rFont val="Noto Sans"/>
        <family val="2"/>
      </rPr>
      <t xml:space="preserve">金鼎獎</t>
    </r>
    <r>
      <rPr>
        <b val="true"/>
        <sz val="11"/>
        <rFont val="微軟正黑體"/>
        <family val="2"/>
        <charset val="136"/>
      </rPr>
      <t xml:space="preserve">-</t>
    </r>
    <r>
      <rPr>
        <b val="true"/>
        <sz val="11"/>
        <rFont val="Noto Sans"/>
        <family val="2"/>
      </rPr>
      <t xml:space="preserve">圖書翻譯獎</t>
    </r>
  </si>
  <si>
    <t xml:space="preserve">噢，柯南</t>
  </si>
  <si>
    <t xml:space="preserve">唐捐</t>
  </si>
  <si>
    <r>
      <rPr>
        <b val="true"/>
        <sz val="11"/>
        <rFont val="微軟正黑體"/>
        <family val="2"/>
        <charset val="136"/>
      </rPr>
      <t xml:space="preserve">2023 Openbook</t>
    </r>
    <r>
      <rPr>
        <b val="true"/>
        <sz val="11"/>
        <rFont val="Noto Sans"/>
        <family val="2"/>
      </rPr>
      <t xml:space="preserve">好書獎</t>
    </r>
    <r>
      <rPr>
        <b val="true"/>
        <sz val="11"/>
        <rFont val="微軟正黑體"/>
        <family val="2"/>
        <charset val="136"/>
      </rPr>
      <t xml:space="preserve">-</t>
    </r>
    <r>
      <rPr>
        <b val="true"/>
        <sz val="11"/>
        <rFont val="Noto Sans"/>
        <family val="2"/>
      </rPr>
      <t xml:space="preserve">年度中文創作</t>
    </r>
  </si>
  <si>
    <t xml:space="preserve">五感之外的世界：認識動物神奇的感知系統，探見人類感官無法觸及的大自然</t>
  </si>
  <si>
    <t xml:space="preserve">艾德．楊</t>
  </si>
  <si>
    <r>
      <rPr>
        <b val="true"/>
        <sz val="11"/>
        <color rgb="FF993300"/>
        <rFont val="微軟正黑體"/>
        <family val="2"/>
        <charset val="136"/>
      </rPr>
      <t xml:space="preserve">2023 Openbook</t>
    </r>
    <r>
      <rPr>
        <b val="true"/>
        <sz val="11"/>
        <color rgb="FF993300"/>
        <rFont val="Noto Sans"/>
        <family val="2"/>
      </rPr>
      <t xml:space="preserve">好書獎</t>
    </r>
    <r>
      <rPr>
        <b val="true"/>
        <sz val="11"/>
        <color rgb="FF993300"/>
        <rFont val="微軟正黑體"/>
        <family val="2"/>
        <charset val="136"/>
      </rPr>
      <t xml:space="preserve">-</t>
    </r>
    <r>
      <rPr>
        <b val="true"/>
        <sz val="11"/>
        <color rgb="FF993300"/>
        <rFont val="Noto Sans"/>
        <family val="2"/>
      </rPr>
      <t xml:space="preserve">年度翻譯書</t>
    </r>
  </si>
  <si>
    <t xml:space="preserve">親愛的夏吉．班恩</t>
  </si>
  <si>
    <t xml:space="preserve">道格拉斯．史都華</t>
  </si>
  <si>
    <r>
      <rPr>
        <b val="true"/>
        <sz val="11"/>
        <color rgb="FF993300"/>
        <rFont val="微軟正黑體"/>
        <family val="2"/>
        <charset val="136"/>
      </rPr>
      <t xml:space="preserve">2023</t>
    </r>
    <r>
      <rPr>
        <b val="true"/>
        <sz val="11"/>
        <color rgb="FF993300"/>
        <rFont val="Noto Sans"/>
        <family val="2"/>
      </rPr>
      <t xml:space="preserve">金鼎獎</t>
    </r>
    <r>
      <rPr>
        <b val="true"/>
        <sz val="11"/>
        <color rgb="FF993300"/>
        <rFont val="微軟正黑體"/>
        <family val="2"/>
        <charset val="136"/>
      </rPr>
      <t xml:space="preserve">-</t>
    </r>
    <r>
      <rPr>
        <b val="true"/>
        <sz val="11"/>
        <color rgb="FF993300"/>
        <rFont val="Noto Sans"/>
        <family val="2"/>
      </rPr>
      <t xml:space="preserve">圖書翻譯獎</t>
    </r>
  </si>
  <si>
    <t xml:space="preserve">銀波之舟</t>
  </si>
  <si>
    <t xml:space="preserve">阮慶岳</t>
  </si>
  <si>
    <t xml:space="preserve">推薦好書</t>
  </si>
  <si>
    <r>
      <rPr>
        <sz val="11"/>
        <rFont val="Noto Sans"/>
        <family val="2"/>
      </rPr>
      <t xml:space="preserve">神奇柑仔店</t>
    </r>
    <r>
      <rPr>
        <sz val="11"/>
        <rFont val="微軟正黑體"/>
        <family val="2"/>
        <charset val="136"/>
      </rPr>
      <t xml:space="preserve">16</t>
    </r>
    <r>
      <rPr>
        <sz val="11"/>
        <rFont val="Noto Sans"/>
        <family val="2"/>
      </rPr>
      <t xml:space="preserve">：忍者薑片的正面對決</t>
    </r>
  </si>
  <si>
    <t xml:space="preserve">廣嶋玲子</t>
  </si>
  <si>
    <r>
      <rPr>
        <b val="true"/>
        <sz val="11"/>
        <color rgb="FF0000FF"/>
        <rFont val="微軟正黑體"/>
        <family val="2"/>
        <charset val="136"/>
      </rPr>
      <t xml:space="preserve">2023 </t>
    </r>
    <r>
      <rPr>
        <b val="true"/>
        <sz val="11"/>
        <color rgb="FF0000FF"/>
        <rFont val="Noto Sans"/>
        <family val="2"/>
      </rPr>
      <t xml:space="preserve">龍顏推薦</t>
    </r>
  </si>
  <si>
    <r>
      <rPr>
        <sz val="11"/>
        <rFont val="Noto Sans"/>
        <family val="2"/>
      </rPr>
      <t xml:space="preserve">小王子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精裝版</t>
    </r>
    <r>
      <rPr>
        <sz val="11"/>
        <rFont val="微軟正黑體"/>
        <family val="2"/>
        <charset val="136"/>
      </rPr>
      <t xml:space="preserve">)</t>
    </r>
  </si>
  <si>
    <t xml:space="preserve">安托萬．德．聖．埃克蘇佩里</t>
  </si>
  <si>
    <r>
      <rPr>
        <sz val="11"/>
        <rFont val="Noto Sans"/>
        <family val="2"/>
      </rPr>
      <t xml:space="preserve">屁屁偵探讀本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屁屁偵探戀愛了？！</t>
    </r>
  </si>
  <si>
    <t xml:space="preserve">Troll</t>
  </si>
  <si>
    <r>
      <rPr>
        <sz val="11"/>
        <rFont val="Noto Sans"/>
        <family val="2"/>
      </rPr>
      <t xml:space="preserve">哈利波特</t>
    </r>
    <r>
      <rPr>
        <sz val="11"/>
        <rFont val="微軟正黑體"/>
        <family val="2"/>
        <charset val="136"/>
      </rPr>
      <t xml:space="preserve">(8)</t>
    </r>
    <r>
      <rPr>
        <sz val="11"/>
        <rFont val="Noto Sans"/>
        <family val="2"/>
      </rPr>
      <t xml:space="preserve">：被詛咒的孩子【最終收藏版】</t>
    </r>
  </si>
  <si>
    <r>
      <rPr>
        <sz val="11"/>
        <color rgb="FF000000"/>
        <rFont val="微軟正黑體"/>
        <family val="2"/>
        <charset val="136"/>
      </rPr>
      <t xml:space="preserve">J.K.</t>
    </r>
    <r>
      <rPr>
        <sz val="11"/>
        <color rgb="FF000000"/>
        <rFont val="Noto Sans"/>
        <family val="2"/>
      </rPr>
      <t xml:space="preserve">羅琳、約翰．帝夫尼</t>
    </r>
  </si>
  <si>
    <t xml:space="preserve">閱讀素養：黃國珍的閱讀理解課，從訊息到意義，帶你讀出深度思考力</t>
  </si>
  <si>
    <t xml:space="preserve">黃國珍</t>
  </si>
  <si>
    <t xml:space="preserve">龍顏講師</t>
  </si>
  <si>
    <t xml:space="preserve">原子習慣：細微改變帶來巨大成就的實證法則</t>
  </si>
  <si>
    <t xml:space="preserve">詹姆斯．克利爾</t>
  </si>
  <si>
    <t xml:space="preserve">不便利的便利店</t>
  </si>
  <si>
    <t xml:space="preserve">金浩然</t>
  </si>
  <si>
    <t xml:space="preserve">被討厭的勇氣：自我啟發之父「阿德勒」的教</t>
  </si>
  <si>
    <t xml:space="preserve">岸見一郎</t>
  </si>
  <si>
    <r>
      <rPr>
        <sz val="11"/>
        <rFont val="Noto Sans"/>
        <family val="2"/>
      </rPr>
      <t xml:space="preserve">柯比．布萊恩用籃球挑戰人生：從童年到退休，超越極限和成就團隊的</t>
    </r>
    <r>
      <rPr>
        <sz val="11"/>
        <rFont val="微軟正黑體"/>
        <family val="2"/>
        <charset val="136"/>
      </rPr>
      <t xml:space="preserve">24</t>
    </r>
    <r>
      <rPr>
        <sz val="11"/>
        <rFont val="Noto Sans"/>
        <family val="2"/>
      </rPr>
      <t xml:space="preserve">種態度</t>
    </r>
  </si>
  <si>
    <r>
      <rPr>
        <sz val="11"/>
        <color rgb="FF000000"/>
        <rFont val="微軟正黑體"/>
        <family val="2"/>
        <charset val="136"/>
      </rPr>
      <t xml:space="preserve">HBK</t>
    </r>
    <r>
      <rPr>
        <sz val="11"/>
        <color rgb="FF000000"/>
        <rFont val="Noto Sans"/>
        <family val="2"/>
      </rPr>
      <t xml:space="preserve">（林聖淵）</t>
    </r>
  </si>
  <si>
    <r>
      <rPr>
        <sz val="11"/>
        <rFont val="Noto Sans"/>
        <family val="2"/>
      </rPr>
      <t xml:space="preserve">怪奇事物所：你知道嗎？其實我們都很怪！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隨書附贈怪奇筆記本</t>
    </r>
    <r>
      <rPr>
        <sz val="11"/>
        <rFont val="微軟正黑體"/>
        <family val="2"/>
        <charset val="136"/>
      </rPr>
      <t xml:space="preserve">)</t>
    </r>
  </si>
  <si>
    <t xml:space="preserve">怪奇事物所所長</t>
  </si>
  <si>
    <r>
      <rPr>
        <sz val="11"/>
        <rFont val="Noto Sans"/>
        <family val="2"/>
      </rPr>
      <t xml:space="preserve">老人與海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精裝版，內附英文原文</t>
    </r>
    <r>
      <rPr>
        <sz val="11"/>
        <rFont val="微軟正黑體"/>
        <family val="2"/>
        <charset val="136"/>
      </rPr>
      <t xml:space="preserve">)</t>
    </r>
  </si>
  <si>
    <t xml:space="preserve">歐內斯特．海明威</t>
  </si>
  <si>
    <r>
      <rPr>
        <sz val="11"/>
        <rFont val="Noto Sans"/>
        <family val="2"/>
      </rPr>
      <t xml:space="preserve">每一天，只要比昨天多用功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分鐘就好：首爾、延世大學學霸，撼動</t>
    </r>
    <r>
      <rPr>
        <sz val="11"/>
        <rFont val="微軟正黑體"/>
        <family val="2"/>
        <charset val="136"/>
      </rPr>
      <t xml:space="preserve">45</t>
    </r>
    <r>
      <rPr>
        <sz val="11"/>
        <rFont val="Noto Sans"/>
        <family val="2"/>
      </rPr>
      <t xml:space="preserve">萬韓國學子的反敗為勝讀書心法</t>
    </r>
  </si>
  <si>
    <t xml:space="preserve">朴成赫</t>
  </si>
  <si>
    <t xml:space="preserve">大谷翔平：天才二刀流挑戰不可能的傳奇全紀錄【投打雙封面設計】</t>
  </si>
  <si>
    <t xml:space="preserve">張尤金</t>
  </si>
  <si>
    <r>
      <rPr>
        <sz val="11"/>
        <rFont val="Noto Sans"/>
        <family val="2"/>
      </rPr>
      <t xml:space="preserve">從讀書到考試，你可以更好！找回動力、高效學習，提高成就感的學霸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大科致勝筆記</t>
    </r>
  </si>
  <si>
    <r>
      <rPr>
        <sz val="11"/>
        <color rgb="FF000000"/>
        <rFont val="Noto Sans"/>
        <family val="2"/>
      </rPr>
      <t xml:space="preserve">未秧</t>
    </r>
    <r>
      <rPr>
        <sz val="11"/>
        <color rgb="FF000000"/>
        <rFont val="微軟正黑體"/>
        <family val="2"/>
        <charset val="136"/>
      </rPr>
      <t xml:space="preserve">Winter</t>
    </r>
    <r>
      <rPr>
        <sz val="11"/>
        <color rgb="FF000000"/>
        <rFont val="Noto Sans"/>
        <family val="2"/>
      </rPr>
      <t xml:space="preserve">、湛樺</t>
    </r>
  </si>
  <si>
    <t xml:space="preserve">偽魚販指南</t>
  </si>
  <si>
    <t xml:space="preserve">林楷倫</t>
  </si>
  <si>
    <r>
      <rPr>
        <sz val="11"/>
        <rFont val="Noto Sans"/>
        <family val="2"/>
      </rPr>
      <t xml:space="preserve">天才的人間力，鈴木一朗：</t>
    </r>
    <r>
      <rPr>
        <sz val="11"/>
        <rFont val="微軟正黑體"/>
        <family val="2"/>
        <charset val="136"/>
      </rPr>
      <t xml:space="preserve">51</t>
    </r>
    <r>
      <rPr>
        <sz val="11"/>
        <rFont val="Noto Sans"/>
        <family val="2"/>
      </rPr>
      <t xml:space="preserve">則超越野球的人生智慧</t>
    </r>
  </si>
  <si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年計畫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年對話：預約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年後的自己，需要年年實踐與更新（實現目標暢銷版）</t>
    </r>
  </si>
  <si>
    <t xml:space="preserve">褚士瑩</t>
  </si>
  <si>
    <t xml:space="preserve">馴羊記</t>
  </si>
  <si>
    <t xml:space="preserve">徐振輔</t>
  </si>
  <si>
    <t xml:space="preserve">我父親。那麼老派，這麼多愛</t>
  </si>
  <si>
    <t xml:space="preserve">蔡詩萍</t>
  </si>
  <si>
    <t xml:space="preserve">彼年春天：廖玉蕙的台語散文</t>
  </si>
  <si>
    <t xml:space="preserve">廖玉蕙</t>
  </si>
  <si>
    <t xml:space="preserve">逆思維：華頓商學院最具影響力的教授，突破人生盲點的全局思考</t>
  </si>
  <si>
    <t xml:space="preserve">亞當．格蘭特</t>
  </si>
  <si>
    <r>
      <rPr>
        <sz val="11"/>
        <rFont val="Noto Sans"/>
        <family val="2"/>
      </rPr>
      <t xml:space="preserve">內在原力：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個設定，活出最好的人生版本</t>
    </r>
  </si>
  <si>
    <r>
      <rPr>
        <sz val="11"/>
        <rFont val="Noto Sans"/>
        <family val="2"/>
      </rPr>
      <t xml:space="preserve">大人學選擇：成熟大人的獨立思考術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暢銷增訂版</t>
    </r>
    <r>
      <rPr>
        <sz val="11"/>
        <rFont val="微軟正黑體"/>
        <family val="2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張國洋</t>
    </r>
    <r>
      <rPr>
        <sz val="11"/>
        <color rgb="FF000000"/>
        <rFont val="微軟正黑體"/>
        <family val="2"/>
        <charset val="136"/>
      </rPr>
      <t xml:space="preserve">Joe</t>
    </r>
    <r>
      <rPr>
        <sz val="11"/>
        <color rgb="FF000000"/>
        <rFont val="Noto Sans"/>
        <family val="2"/>
      </rPr>
      <t xml:space="preserve">、姚詩豪</t>
    </r>
    <r>
      <rPr>
        <sz val="11"/>
        <color rgb="FF000000"/>
        <rFont val="微軟正黑體"/>
        <family val="2"/>
        <charset val="136"/>
      </rPr>
      <t xml:space="preserve">Bryan</t>
    </r>
  </si>
  <si>
    <t xml:space="preserve">終於來到不必討人喜歡的時候</t>
  </si>
  <si>
    <t xml:space="preserve">彭樹君</t>
  </si>
  <si>
    <r>
      <rPr>
        <sz val="11"/>
        <rFont val="Noto Sans"/>
        <family val="2"/>
      </rPr>
      <t xml:space="preserve">林肯公路</t>
    </r>
    <r>
      <rPr>
        <sz val="11"/>
        <rFont val="微軟正黑體"/>
        <family val="2"/>
        <charset val="136"/>
      </rPr>
      <t xml:space="preserve">:</t>
    </r>
    <r>
      <rPr>
        <sz val="11"/>
        <rFont val="Noto Sans"/>
        <family val="2"/>
      </rPr>
      <t xml:space="preserve">《莫斯科紳士》作者新書【全球暢銷百萬冊】</t>
    </r>
  </si>
  <si>
    <t xml:space="preserve">亞莫爾．托歐斯</t>
  </si>
  <si>
    <t xml:space="preserve">半生滋味：韓良憶精選集</t>
  </si>
  <si>
    <t xml:space="preserve">韓良憶</t>
  </si>
  <si>
    <t xml:space="preserve">守住角落的人：他們或縱身自然，或獨行藝術曠野，漫漫前行，閃著微光</t>
  </si>
  <si>
    <t xml:space="preserve">蘇惠昭</t>
  </si>
  <si>
    <t xml:space="preserve">此處收不到訊號  </t>
  </si>
  <si>
    <t xml:space="preserve">凌明玉</t>
  </si>
  <si>
    <t xml:space="preserve">情緒勒索：那些在伴侶、親子、職場間，最讓 </t>
  </si>
  <si>
    <t xml:space="preserve">周慕姿</t>
  </si>
  <si>
    <t xml:space="preserve">吃飽睡飽，人生不怕</t>
  </si>
  <si>
    <t xml:space="preserve">瞿欣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0_-;\-* #,##0.00_-;_-* \-??_-;_-@_-"/>
    <numFmt numFmtId="167" formatCode="0%"/>
    <numFmt numFmtId="168" formatCode="_-\$* #,##0.00_-;&quot;-$&quot;* #,##0.00_-;_-\$* \-??_-;_-@_-"/>
    <numFmt numFmtId="169" formatCode="_(\$* #,##0_);_(\$* \(#,##0\);_(\$* \-_);_(@_)"/>
    <numFmt numFmtId="170" formatCode="0_);[RED]\(0\)"/>
    <numFmt numFmtId="171" formatCode="0_ "/>
  </numFmts>
  <fonts count="5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新細明體"/>
      <family val="1"/>
      <charset val="136"/>
    </font>
    <font>
      <sz val="10"/>
      <color rgb="FFFFFFFF"/>
      <name val="新細明體"/>
      <family val="1"/>
      <charset val="136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8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0"/>
      <color rgb="FF9933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80008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0"/>
      <color rgb="FF00800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ＭＳ Ｐゴシック"/>
      <family val="2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0"/>
      <color rgb="FFFFFFFF"/>
      <name val="新細明體"/>
      <family val="1"/>
      <charset val="136"/>
    </font>
    <font>
      <b val="true"/>
      <sz val="10"/>
      <color rgb="FFFF9900"/>
      <name val="新細明體"/>
      <family val="1"/>
      <charset val="136"/>
    </font>
    <font>
      <i val="true"/>
      <sz val="10"/>
      <color rgb="FF808080"/>
      <name val="新細明體"/>
      <family val="1"/>
      <charset val="136"/>
    </font>
    <font>
      <sz val="10"/>
      <color rgb="FFFF0000"/>
      <name val="新細明體"/>
      <family val="1"/>
      <charset val="136"/>
    </font>
    <font>
      <u val="single"/>
      <sz val="9"/>
      <color rgb="FF0000FF"/>
      <name val="新細明體"/>
      <family val="1"/>
      <charset val="136"/>
    </font>
    <font>
      <sz val="10"/>
      <color rgb="FF333399"/>
      <name val="新細明體"/>
      <family val="1"/>
      <charset val="136"/>
    </font>
    <font>
      <b val="true"/>
      <sz val="10"/>
      <color rgb="FF333333"/>
      <name val="新細明體"/>
      <family val="1"/>
      <charset val="136"/>
    </font>
    <font>
      <sz val="10"/>
      <color rgb="FFFF9900"/>
      <name val="新細明體"/>
      <family val="1"/>
      <charset val="136"/>
    </font>
    <font>
      <sz val="12"/>
      <name val="微軟正黑體"/>
      <family val="2"/>
      <charset val="136"/>
    </font>
    <font>
      <sz val="10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6"/>
      <color rgb="FF0066CC"/>
      <name val="Noto Sans"/>
      <family val="2"/>
    </font>
    <font>
      <b val="true"/>
      <sz val="16"/>
      <color rgb="FF0066CC"/>
      <name val="微軟正黑體"/>
      <family val="2"/>
      <charset val="136"/>
    </font>
    <font>
      <b val="true"/>
      <sz val="14"/>
      <color rgb="FF0066CC"/>
      <name val="微軟正黑體"/>
      <family val="2"/>
      <charset val="136"/>
    </font>
    <font>
      <sz val="14"/>
      <color rgb="FF0066CC"/>
      <name val="微軟正黑體"/>
      <family val="2"/>
      <charset val="136"/>
    </font>
    <font>
      <sz val="14"/>
      <name val="微軟正黑體"/>
      <family val="2"/>
      <charset val="136"/>
    </font>
    <font>
      <b val="true"/>
      <sz val="11"/>
      <color rgb="FFFFFFFF"/>
      <name val="Noto Sans"/>
      <family val="2"/>
    </font>
    <font>
      <sz val="11"/>
      <color rgb="FFFFFFFF"/>
      <name val="Noto Sans"/>
      <family val="2"/>
    </font>
    <font>
      <sz val="11"/>
      <color rgb="FFFFFFFF"/>
      <name val="微軟正黑體"/>
      <family val="2"/>
      <charset val="136"/>
    </font>
    <font>
      <sz val="11"/>
      <name val="新細明體"/>
      <family val="1"/>
      <charset val="136"/>
    </font>
    <font>
      <sz val="11"/>
      <name val="微軟正黑體"/>
      <family val="2"/>
      <charset val="136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微軟正黑體"/>
      <family val="2"/>
      <charset val="136"/>
    </font>
    <font>
      <sz val="11"/>
      <color rgb="FF000000"/>
      <name val="Noto Sans"/>
      <family val="2"/>
    </font>
    <font>
      <b val="true"/>
      <sz val="11"/>
      <color rgb="FF0000FF"/>
      <name val="Noto Sans"/>
      <family val="2"/>
    </font>
    <font>
      <sz val="11"/>
      <color rgb="FF993300"/>
      <name val="微軟正黑體"/>
      <family val="2"/>
      <charset val="136"/>
    </font>
    <font>
      <sz val="11"/>
      <color rgb="FFFF0000"/>
      <name val="微軟正黑體"/>
      <family val="2"/>
      <charset val="136"/>
    </font>
    <font>
      <sz val="11"/>
      <color rgb="FF0066CC"/>
      <name val="Noto Sans"/>
      <family val="2"/>
    </font>
    <font>
      <sz val="11"/>
      <color rgb="FF0066CC"/>
      <name val="微軟正黑體"/>
      <family val="2"/>
      <charset val="136"/>
    </font>
    <font>
      <b val="true"/>
      <sz val="11"/>
      <name val="微軟正黑體"/>
      <family val="2"/>
      <charset val="136"/>
    </font>
    <font>
      <b val="true"/>
      <sz val="11"/>
      <color rgb="FF993300"/>
      <name val="Noto Sans"/>
      <family val="2"/>
    </font>
    <font>
      <b val="true"/>
      <sz val="11"/>
      <color rgb="FF993300"/>
      <name val="微軟正黑體"/>
      <family val="2"/>
      <charset val="136"/>
    </font>
    <font>
      <b val="true"/>
      <sz val="11"/>
      <color rgb="FF0000FF"/>
      <name val="微軟正黑體"/>
      <family val="2"/>
      <charset val="136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3B3B3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C0C0C0"/>
      </patternFill>
    </fill>
    <fill>
      <patternFill patternType="solid">
        <fgColor rgb="FF993300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0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9909  青青新品報價單--99.09.24" xfId="21"/>
    <cellStyle name="_x0004__9909  青青新品報價單--99.09.24_9910  南寶興新品報價單--99.10.08" xfId="22"/>
    <cellStyle name="_x0004__9909  青青新品報價單--99.09.24_9910  南寶興新品報價單--99.10.11" xfId="23"/>
    <cellStyle name="_x0004__9909  青青新品報價單--99.09.24_9910  永丰宜新品報價單-99.10.07" xfId="24"/>
    <cellStyle name="_x0004__9910  南寶興新品報價單--99.10.08" xfId="25"/>
    <cellStyle name="_x0004__9910  南寶興新品報價單--99.10.11" xfId="26"/>
    <cellStyle name="_x0004__9910  百洋新品報價單(下單)--99.10.27" xfId="27"/>
    <cellStyle name="_x0004__㊣  99年網書特展參展商品-新格式" xfId="28"/>
    <cellStyle name="_x0004__㊣  99年網書特展參展商品-新格式_100年10月展期結束清單" xfId="29"/>
    <cellStyle name="_x0004__㊣  99年網書特展參展商品-新格式_100年10月展期結束清單_10104門市特價品折讓備忘錄" xfId="30"/>
    <cellStyle name="_x0004__㊣  99年網書特展參展商品-新格式_100年10月展期結束清單_10105門市特價品折讓備忘錄" xfId="31"/>
    <cellStyle name="_x0004__㊣  99年網書特展參展商品-新格式_100年圖書折讓扣款明細" xfId="32"/>
    <cellStyle name="_x0004__㊣  99年網書特展參展商品-新格式_100年圖書折讓扣款明細_1" xfId="33"/>
    <cellStyle name="_x0004__㊣  99年網書特展參展商品-新格式_100年圖書折讓扣款明細_10005扣款明細" xfId="34"/>
    <cellStyle name="_x0004__㊣  99年網書特展參展商品-新格式_100年圖書折讓扣款明細_10005扣款明細_100年圖書折讓扣款明細" xfId="35"/>
    <cellStyle name="_x0004__㊣  99年網書特展參展商品-新格式_100年圖書折讓扣款明細_10005扣款明細_100年圖書折讓扣款明細_1" xfId="36"/>
    <cellStyle name="_x0004__㊣  99年網書特展參展商品-新格式_100年圖書折讓扣款明細_10005扣款明細_100年圖書折讓扣款明細_10006扣款明細" xfId="37"/>
    <cellStyle name="_x0004__㊣  99年網書特展參展商品-新格式_100年圖書折讓扣款明細_10005扣款明細_100年圖書折讓扣款明細_10006扣款明細_100年圖書折讓扣款明細" xfId="38"/>
    <cellStyle name="_x0004__㊣  99年網書特展參展商品-新格式_100年圖書折讓扣款明細_10005扣款明細_100年圖書折讓扣款明細_100年圖書折讓扣款明細" xfId="39"/>
    <cellStyle name="_x0004__㊣  99年網書特展參展商品-新格式_100年圖書折讓扣款明細_10005扣款明細_100年圖書折讓扣款明細_100年圖書折讓扣款明細_100年圖書折讓扣款明細" xfId="40"/>
    <cellStyle name="_x0004__㊣  99年網書特展參展商品-新格式_100年圖書折讓扣款明細_10005扣款明細_100年圖書折讓扣款明細_1_100年圖書折讓扣款明細" xfId="41"/>
    <cellStyle name="_x0004__㊣  99年網書特展參展商品-新格式_100年圖書折讓扣款明細_10006扣款明細" xfId="42"/>
    <cellStyle name="_x0004__㊣  99年網書特展參展商品-新格式_100年圖書折讓扣款明細_10006扣款明細_100年圖書折讓扣款明細" xfId="43"/>
    <cellStyle name="_x0004__㊣  99年網書特展參展商品-新格式_100年圖書折讓扣款明細_100年圖書折讓扣款明細" xfId="44"/>
    <cellStyle name="_x0004__㊣  99年網書特展參展商品-新格式_100年圖書折讓扣款明細_100年圖書折讓扣款明細_100年圖書折讓扣款明細" xfId="45"/>
    <cellStyle name="_x0004__㊣  99年網書特展參展商品-新格式_100年圖書折讓扣款明細_1_100年圖書折讓扣款明細" xfId="46"/>
    <cellStyle name="_x0004__㊣  99年網書特展參展商品-新格式_10104門市特價品折讓備忘錄" xfId="47"/>
    <cellStyle name="_x0004__㊣  99年網書特展參展商品-新格式_10105門市特價品折讓備忘錄" xfId="48"/>
    <cellStyle name="_x0004__新品帳期評估方式" xfId="49"/>
    <cellStyle name="_x0004__網路圖_格式規格990817新品報價" xfId="50"/>
    <cellStyle name="_x0004__網路圖_格式規格990817新品報價_9909  青青新品報價單--99.09.24" xfId="51"/>
    <cellStyle name="_x0004__網路圖_格式規格990817新品報價_9909  青青新品報價單--99.09.24_9910  南寶興新品報價單--99.10.08" xfId="52"/>
    <cellStyle name="_x0004__網路圖_格式規格990817新品報價_9909  青青新品報價單--99.09.24_9910  南寶興新品報價單--99.10.11" xfId="53"/>
    <cellStyle name="_x0004__網路圖_格式規格990817新品報價_9909  青青新品報價單--99.09.24_9910  永丰宜新品報價單-99.10.07" xfId="54"/>
    <cellStyle name="_x0004__網路圖_格式規格990817新品報價_9910  南寶興新品報價單--99.10.08" xfId="55"/>
    <cellStyle name="_x0004__網路圖_格式規格990817新品報價_9910  南寶興新品報價單--99.10.11" xfId="56"/>
    <cellStyle name="_x0004__網路圖_格式規格990817新品報價_9910  永丰宜新品報價單-99.10.07" xfId="57"/>
    <cellStyle name="20% - 輔色1 2" xfId="58"/>
    <cellStyle name="20% - 輔色1 2 2" xfId="59"/>
    <cellStyle name="20% - 輔色2 2" xfId="60"/>
    <cellStyle name="20% - 輔色2 2 2" xfId="61"/>
    <cellStyle name="20% - 輔色3 2" xfId="62"/>
    <cellStyle name="20% - 輔色3 2 2" xfId="63"/>
    <cellStyle name="20% - 輔色4 2" xfId="64"/>
    <cellStyle name="20% - 輔色4 2 2" xfId="65"/>
    <cellStyle name="20% - 輔色5 2" xfId="66"/>
    <cellStyle name="20% - 輔色6 2" xfId="67"/>
    <cellStyle name="40% - 輔色1 2" xfId="68"/>
    <cellStyle name="40% - 輔色1 2 2" xfId="69"/>
    <cellStyle name="40% - 輔色2 2" xfId="70"/>
    <cellStyle name="40% - 輔色3 2" xfId="71"/>
    <cellStyle name="40% - 輔色3 2 2" xfId="72"/>
    <cellStyle name="40% - 輔色4 2" xfId="73"/>
    <cellStyle name="40% - 輔色4 2 2" xfId="74"/>
    <cellStyle name="40% - 輔色5 2" xfId="75"/>
    <cellStyle name="40% - 輔色6 2" xfId="76"/>
    <cellStyle name="40% - 輔色6 2 2" xfId="77"/>
    <cellStyle name="60% - 輔色1 2" xfId="78"/>
    <cellStyle name="60% - 輔色1 2 2" xfId="79"/>
    <cellStyle name="60% - 輔色2 2" xfId="80"/>
    <cellStyle name="60% - 輔色3 2" xfId="81"/>
    <cellStyle name="60% - 輔色3 2 2" xfId="82"/>
    <cellStyle name="60% - 輔色4 2" xfId="83"/>
    <cellStyle name="60% - 輔色4 2 2" xfId="84"/>
    <cellStyle name="60% - 輔色5 2" xfId="85"/>
    <cellStyle name="60% - 輔色6 2" xfId="86"/>
    <cellStyle name="60% - 輔色6 2 2" xfId="87"/>
    <cellStyle name="?蟓%U?&amp;H?_x0008__x001e_&#13;?_x000f__x0001__x0001_" xfId="88"/>
    <cellStyle name="_10004扣款明細" xfId="89"/>
    <cellStyle name="_10005扣款明細" xfId="90"/>
    <cellStyle name="_10006扣款明細" xfId="91"/>
    <cellStyle name="_100年圖書折讓扣款明細" xfId="92"/>
    <cellStyle name="_100年度KS特展回饋估算總表" xfId="93"/>
    <cellStyle name="_100年度特價彙總表" xfId="94"/>
    <cellStyle name="_100年度特價彙總表_100年6月展期結束清單" xfId="95"/>
    <cellStyle name="_100年度特價彙總表_100年8月展期結束清單" xfId="96"/>
    <cellStyle name="_100年度特價彙總表_Book5" xfId="97"/>
    <cellStyle name="_101年1月展期結束清單" xfId="98"/>
    <cellStyle name="_101年2月展期結束清單" xfId="99"/>
    <cellStyle name="_101年3月展期結束清單" xfId="100"/>
    <cellStyle name="_101年5月展期結束清單" xfId="101"/>
    <cellStyle name="_2007哈利波特書展961008" xfId="102"/>
    <cellStyle name="_2007張愛玲作品書展961008" xfId="103"/>
    <cellStyle name="_2007給門市的案型-東方" xfId="104"/>
    <cellStyle name="_2007遠流科普書展961018" xfId="105"/>
    <cellStyle name="_2008大雁國際書展12072" xfId="106"/>
    <cellStyle name="_2008金庸作品展D6D8D9" xfId="107"/>
    <cellStyle name="_2010金石堂漫博會參展案型(輕小說)990709-990819" xfId="108"/>
    <cellStyle name="_2010金石堂漫博會參展案型(輕小說)990719-990819" xfId="109"/>
    <cellStyle name="_2月書展案行" xfId="110"/>
    <cellStyle name="_3月書展" xfId="111"/>
    <cellStyle name="_6.26開展書展案型" xfId="112"/>
    <cellStyle name="_6.26開展書展案型_2011金石堂漫博會參展銷售手冊" xfId="113"/>
    <cellStyle name="_6月份書展案型" xfId="114"/>
    <cellStyle name="_7月主題書展漫博會進貨門市回報調查表" xfId="115"/>
    <cellStyle name="_7月書展案型" xfId="116"/>
    <cellStyle name="_9608圖書書展調查表(珠菊)" xfId="117"/>
    <cellStyle name="_9608圖書書展調查表(門市回報)第三版1" xfId="118"/>
    <cellStyle name="_9610圖書書展調查表" xfId="119"/>
    <cellStyle name="_9610圖書書展調查表2" xfId="120"/>
    <cellStyle name="_9611圖書書展調查表1" xfId="121"/>
    <cellStyle name="_9611圖書書展調查表2" xfId="122"/>
    <cellStyle name="_9611紅螞蟻命理書展調查表09246" xfId="123"/>
    <cellStyle name="_96TOP暫定書單" xfId="124"/>
    <cellStyle name="_9701圖書書展調查表-小知堂1" xfId="125"/>
    <cellStyle name="_9701圖書書展調查表1" xfId="126"/>
    <cellStyle name="_9707圖書書展調查表2" xfId="127"/>
    <cellStyle name="_9709圖書書展調查表《高寶》" xfId="128"/>
    <cellStyle name="_97叩應年度書展-規劃" xfId="129"/>
    <cellStyle name="_97圖書書展調查表《空白》" xfId="130"/>
    <cellStyle name="_97圖書書展調查表《空白》1" xfId="131"/>
    <cellStyle name="_97年星級新書" xfId="132"/>
    <cellStyle name="_9810-11月書展案型(NEW)" xfId="133"/>
    <cellStyle name="_98理財書展預估" xfId="134"/>
    <cellStyle name="_9901書展案型" xfId="135"/>
    <cellStyle name="_9901書展案型_2011金石堂漫博會參展銷售手冊" xfId="136"/>
    <cellStyle name="_9901書展調查表(動漫展配量變更)" xfId="137"/>
    <cellStyle name="_9904書展調查表" xfId="138"/>
    <cellStyle name="_9906書展調查表-1" xfId="139"/>
    <cellStyle name="_9907書展調查表990624" xfId="140"/>
    <cellStyle name="_9908書展調查表" xfId="141"/>
    <cellStyle name="_99年8月止圖書展期結束明細" xfId="142"/>
    <cellStyle name="_99年圖書折讓扣款明細" xfId="143"/>
    <cellStyle name="_99年度書展規劃990716叩應" xfId="144"/>
    <cellStyle name="_Book1" xfId="145"/>
    <cellStyle name="_Book22" xfId="146"/>
    <cellStyle name="_Book3" xfId="147"/>
    <cellStyle name="_Live ABC互動英語暢銷書展" xfId="148"/>
    <cellStyle name="_LiveABC快樂學習書展" xfId="149"/>
    <cellStyle name="_NCF世一書展案型970909-971013" xfId="150"/>
    <cellStyle name="_TOP優質書展" xfId="151"/>
    <cellStyle name="_TOP語言書展" xfId="152"/>
    <cellStyle name="_●●2012網書特展回饋" xfId="153"/>
    <cellStyle name="_《2010漫博會書展》配合備忘錄990126-990309" xfId="154"/>
    <cellStyle name="_《2010漫博會書展》配合備忘錄990126-990309_2011金石堂漫博會參展銷售手冊" xfId="155"/>
    <cellStyle name="_三部-980626書展案型" xfId="156"/>
    <cellStyle name="_三部-9808書展案型" xfId="157"/>
    <cellStyle name="_三部-9808書展案型_2011金石堂漫博會參展銷售手冊" xfId="158"/>
    <cellStyle name="_三部-9808書展案型_9808書展案型" xfId="159"/>
    <cellStyle name="_上澤社書單970220" xfId="160"/>
    <cellStyle name="_久周-金石堂書展970411" xfId="161"/>
    <cellStyle name="_供應商" xfId="162"/>
    <cellStyle name="_假期充電書書展備忘錄(國別史篇)961122" xfId="163"/>
    <cellStyle name="_先鋒參展" xfId="164"/>
    <cellStyle name="_典藏藝術春季書展" xfId="165"/>
    <cellStyle name="_創智-展望2008 UP書展" xfId="166"/>
    <cellStyle name="_創智-秋之賞讀書展" xfId="167"/>
    <cellStyle name="_博誌全書系書展案型970223-970326" xfId="168"/>
    <cellStyle name="_博誌書展79折案型970731-970908" xfId="169"/>
    <cellStyle name="_圖書書展調查表《空白》11191" xfId="170"/>
    <cellStyle name="_圖書書展調查表《空白》970811" xfId="171"/>
    <cellStyle name="_培生書展1" xfId="172"/>
    <cellStyle name="_培生理財書展門市調查表970812" xfId="173"/>
    <cellStyle name="_培生考用大全書展" xfId="174"/>
    <cellStyle name="_夏日美白圖書書展調查表" xfId="175"/>
    <cellStyle name="_大是橡實書展0811" xfId="176"/>
    <cellStyle name="_小知堂書展修正971117" xfId="177"/>
    <cellStyle name="_工具書暫定書單" xfId="178"/>
    <cellStyle name="_平裝本@小說書單" xfId="179"/>
    <cellStyle name="_幼福書展79折案型970619-970730" xfId="180"/>
    <cellStyle name="_文魁松崗全書系書展76折案型970508-970618" xfId="181"/>
    <cellStyle name="_文魁松崗全書系書展案型970110-970222" xfId="182"/>
    <cellStyle name="_新苗暢銷優良讀物展書單" xfId="183"/>
    <cellStyle name="_旺文社世界頂尖字典書展1018" xfId="184"/>
    <cellStyle name="_旺文社學習好學精選書展提案" xfId="185"/>
    <cellStyle name="_旺文社日文檢定最後衝刺展1018" xfId="186"/>
    <cellStyle name="_旺文社精選暢銷書展1018" xfId="187"/>
    <cellStyle name="_旺文社英日文書展1205" xfId="188"/>
    <cellStyle name="_旺文社養生書展1205" xfId="189"/>
    <cellStyle name="_書展提案" xfId="190"/>
    <cellStyle name="_書展提案-楨彥.邦聯" xfId="191"/>
    <cellStyle name="_書展提案-瑞昇.商流" xfId="192"/>
    <cellStyle name="_書展調查案型" xfId="193"/>
    <cellStyle name="_東方書展79折案型970731-970908" xfId="194"/>
    <cellStyle name="_格林書展平台書單、門市進貨預估" xfId="195"/>
    <cellStyle name="_永續暢銷書展案型970520" xfId="196"/>
    <cellStyle name="_瑞昇-夏日蔬果汁冰涼書展-配合備忘錄" xfId="197"/>
    <cellStyle name="_百洋19新品條碼" xfId="198"/>
    <cellStyle name="_皇冠 - 侯文詠作品書展" xfId="199"/>
    <cellStyle name="_皇冠-張愛玲作品展961008" xfId="200"/>
    <cellStyle name="_皇冠-張曼娟作品展961008" xfId="201"/>
    <cellStyle name="_皇冠98年書展工作手冊" xfId="202"/>
    <cellStyle name="_皇冠書展-990907" xfId="203"/>
    <cellStyle name="_皇冠書展-990907_10005書展銷售手冊" xfId="204"/>
    <cellStyle name="_皇冠書展-990907_10005書展銷售手冊_10005書展銷售手冊" xfId="205"/>
    <cellStyle name="_皇冠書展-990907_10005書展銷售手冊_10005書展銷售手冊_10009書展銷售手冊-健康書展+大雁" xfId="206"/>
    <cellStyle name="_皇冠書展-990907_10005書展銷售手冊_10005書展銷售手冊_10009書展銷售手冊-健康書展+大雁_國語日報銷售手冊" xfId="207"/>
    <cellStyle name="_皇冠書展-990907_10005書展銷售手冊_10005書展銷售手冊_10009書展銷售手冊-健康書展+大雁_國語日報銷售手冊_1" xfId="208"/>
    <cellStyle name="_皇冠書展-990907_10005書展銷售手冊_10005書展銷售手冊_10009書展銷售手冊-健康書展+大雁_國語日報銷售手冊_國語日報銷售手冊" xfId="209"/>
    <cellStyle name="_皇冠書展-990907_10005書展銷售手冊_10005書展銷售手冊_10009書展銷售手冊-健康書展+大雁_國語日報銷售手冊_東雨全書系銷售手冊-0522" xfId="210"/>
    <cellStyle name="_皇冠書展-990907_10005書展銷售手冊_10005書展銷售手冊_10009書展銷售手冊-健康書展+大雁_國語日報銷售手冊_高寶.國語日報銷售手冊" xfId="211"/>
    <cellStyle name="_皇冠書展-990907_10005書展銷售手冊_10005書展銷售手冊_10009書展銷售手冊-健康書展+大雁_國語日報銷售手冊_高寶.國語日報銷售手冊_旅遊展.高寶.國語日報銷售手冊" xfId="212"/>
    <cellStyle name="_皇冠書展-990907_10005書展銷售手冊_10005書展銷售手冊_10009書展銷售手冊-健康書展+大雁_東雨全書系銷售手冊-0522" xfId="213"/>
    <cellStyle name="_皇冠書展-990907_10005書展銷售手冊_10005書展銷售手冊_10009書展銷售手冊-健康書展+大雁_高寶.國語日報銷售手冊" xfId="214"/>
    <cellStyle name="_皇冠書展-990907_10005書展銷售手冊_10005書展銷售手冊_10009書展銷售手冊-健康書展+大雁_高寶.國語日報銷售手冊_旅遊展.高寶.國語日報銷售手冊" xfId="215"/>
    <cellStyle name="_皇冠書展-990907_10005書展銷售手冊_10005書展銷售手冊_國語日報銷售手冊" xfId="216"/>
    <cellStyle name="_皇冠書展-990907_10005書展銷售手冊_10005書展銷售手冊_國語日報銷售手冊_1" xfId="217"/>
    <cellStyle name="_皇冠書展-990907_10005書展銷售手冊_10005書展銷售手冊_國語日報銷售手冊_國語日報銷售手冊" xfId="218"/>
    <cellStyle name="_皇冠書展-990907_10005書展銷售手冊_10005書展銷售手冊_國語日報銷售手冊_東雨全書系銷售手冊-0522" xfId="219"/>
    <cellStyle name="_皇冠書展-990907_10005書展銷售手冊_10005書展銷售手冊_國語日報銷售手冊_高寶.國語日報銷售手冊" xfId="220"/>
    <cellStyle name="_皇冠書展-990907_10005書展銷售手冊_10005書展銷售手冊_國語日報銷售手冊_高寶.國語日報銷售手冊_旅遊展.高寶.國語日報銷售手冊" xfId="221"/>
    <cellStyle name="_皇冠書展-990907_10005書展銷售手冊_10005書展銷售手冊_東雨全書系銷售手冊-0522" xfId="222"/>
    <cellStyle name="_皇冠書展-990907_10005書展銷售手冊_10005書展銷售手冊_高寶.國語日報銷售手冊" xfId="223"/>
    <cellStyle name="_皇冠書展-990907_10005書展銷售手冊_10005書展銷售手冊_高寶.國語日報銷售手冊_旅遊展.高寶.國語日報銷售手冊" xfId="224"/>
    <cellStyle name="_皇冠書展-990907_10005書展銷售手冊_10007書展銷售手冊" xfId="225"/>
    <cellStyle name="_皇冠書展-990907_10005書展銷售手冊_10007書展銷售手冊_10009書展銷售手冊-健康書展+大雁" xfId="226"/>
    <cellStyle name="_皇冠書展-990907_10005書展銷售手冊_10007書展銷售手冊_10009書展銷售手冊-健康書展+大雁_國語日報銷售手冊" xfId="227"/>
    <cellStyle name="_皇冠書展-990907_10005書展銷售手冊_10007書展銷售手冊_10009書展銷售手冊-健康書展+大雁_國語日報銷售手冊_1" xfId="228"/>
    <cellStyle name="_皇冠書展-990907_10005書展銷售手冊_10007書展銷售手冊_10009書展銷售手冊-健康書展+大雁_國語日報銷售手冊_國語日報銷售手冊" xfId="229"/>
    <cellStyle name="_皇冠書展-990907_10005書展銷售手冊_10007書展銷售手冊_10009書展銷售手冊-健康書展+大雁_國語日報銷售手冊_東雨全書系銷售手冊-0522" xfId="230"/>
    <cellStyle name="_皇冠書展-990907_10005書展銷售手冊_10007書展銷售手冊_10009書展銷售手冊-健康書展+大雁_國語日報銷售手冊_高寶.國語日報銷售手冊" xfId="231"/>
    <cellStyle name="_皇冠書展-990907_10005書展銷售手冊_10007書展銷售手冊_10009書展銷售手冊-健康書展+大雁_國語日報銷售手冊_高寶.國語日報銷售手冊_旅遊展.高寶.國語日報銷售手冊" xfId="232"/>
    <cellStyle name="_皇冠書展-990907_10005書展銷售手冊_10007書展銷售手冊_10009書展銷售手冊-健康書展+大雁_東雨全書系銷售手冊-0522" xfId="233"/>
    <cellStyle name="_皇冠書展-990907_10005書展銷售手冊_10007書展銷售手冊_10009書展銷售手冊-健康書展+大雁_高寶.國語日報銷售手冊" xfId="234"/>
    <cellStyle name="_皇冠書展-990907_10005書展銷售手冊_10007書展銷售手冊_10009書展銷售手冊-健康書展+大雁_高寶.國語日報銷售手冊_旅遊展.高寶.國語日報銷售手冊" xfId="235"/>
    <cellStyle name="_皇冠書展-990907_10005書展銷售手冊_10007書展銷售手冊_國語日報銷售手冊" xfId="236"/>
    <cellStyle name="_皇冠書展-990907_10005書展銷售手冊_10007書展銷售手冊_國語日報銷售手冊_1" xfId="237"/>
    <cellStyle name="_皇冠書展-990907_10005書展銷售手冊_10007書展銷售手冊_國語日報銷售手冊_國語日報銷售手冊" xfId="238"/>
    <cellStyle name="_皇冠書展-990907_10005書展銷售手冊_10007書展銷售手冊_國語日報銷售手冊_東雨全書系銷售手冊-0522" xfId="239"/>
    <cellStyle name="_皇冠書展-990907_10005書展銷售手冊_10007書展銷售手冊_國語日報銷售手冊_高寶.國語日報銷售手冊" xfId="240"/>
    <cellStyle name="_皇冠書展-990907_10005書展銷售手冊_10007書展銷售手冊_國語日報銷售手冊_高寶.國語日報銷售手冊_旅遊展.高寶.國語日報銷售手冊" xfId="241"/>
    <cellStyle name="_皇冠書展-990907_10005書展銷售手冊_10007書展銷售手冊_東雨全書系銷售手冊-0522" xfId="242"/>
    <cellStyle name="_皇冠書展-990907_10005書展銷售手冊_10007書展銷售手冊_高寶.國語日報銷售手冊" xfId="243"/>
    <cellStyle name="_皇冠書展-990907_10005書展銷售手冊_10007書展銷售手冊_高寶.國語日報銷售手冊_旅遊展.高寶.國語日報銷售手冊" xfId="244"/>
    <cellStyle name="_皇冠書展-990907_10005書展銷售手冊_10009書展銷售手冊-健康書展" xfId="245"/>
    <cellStyle name="_皇冠書展-990907_10005書展銷售手冊_10009書展銷售手冊-健康書展_10009書展銷售手冊-健康書展+大雁" xfId="246"/>
    <cellStyle name="_皇冠書展-990907_10005書展銷售手冊_10009書展銷售手冊-健康書展_10009書展銷售手冊-健康書展+大雁_國語日報銷售手冊" xfId="247"/>
    <cellStyle name="_皇冠書展-990907_10005書展銷售手冊_10009書展銷售手冊-健康書展_10009書展銷售手冊-健康書展+大雁_國語日報銷售手冊_1" xfId="248"/>
    <cellStyle name="_皇冠書展-990907_10005書展銷售手冊_10009書展銷售手冊-健康書展_10009書展銷售手冊-健康書展+大雁_國語日報銷售手冊_國語日報銷售手冊" xfId="249"/>
    <cellStyle name="_皇冠書展-990907_10005書展銷售手冊_10009書展銷售手冊-健康書展_10009書展銷售手冊-健康書展+大雁_國語日報銷售手冊_東雨全書系銷售手冊-0522" xfId="250"/>
    <cellStyle name="_皇冠書展-990907_10005書展銷售手冊_10009書展銷售手冊-健康書展_10009書展銷售手冊-健康書展+大雁_國語日報銷售手冊_高寶.國語日報銷售手冊" xfId="251"/>
    <cellStyle name="_皇冠書展-990907_10005書展銷售手冊_10009書展銷售手冊-健康書展_10009書展銷售手冊-健康書展+大雁_國語日報銷售手冊_高寶.國語日報銷售手冊_旅遊展.高寶.國語日報銷售手冊" xfId="252"/>
    <cellStyle name="_皇冠書展-990907_10005書展銷售手冊_10009書展銷售手冊-健康書展_10009書展銷售手冊-健康書展+大雁_東雨全書系銷售手冊-0522" xfId="253"/>
    <cellStyle name="_皇冠書展-990907_10005書展銷售手冊_10009書展銷售手冊-健康書展_10009書展銷售手冊-健康書展+大雁_高寶.國語日報銷售手冊" xfId="254"/>
    <cellStyle name="_皇冠書展-990907_10005書展銷售手冊_10009書展銷售手冊-健康書展_10009書展銷售手冊-健康書展+大雁_高寶.國語日報銷售手冊_旅遊展.高寶.國語日報銷售手冊" xfId="255"/>
    <cellStyle name="_皇冠書展-990907_10005書展銷售手冊_10009書展銷售手冊-健康書展_國語日報銷售手冊" xfId="256"/>
    <cellStyle name="_皇冠書展-990907_10005書展銷售手冊_10009書展銷售手冊-健康書展_國語日報銷售手冊_1" xfId="257"/>
    <cellStyle name="_皇冠書展-990907_10005書展銷售手冊_10009書展銷售手冊-健康書展_國語日報銷售手冊_國語日報銷售手冊" xfId="258"/>
    <cellStyle name="_皇冠書展-990907_10005書展銷售手冊_10009書展銷售手冊-健康書展_國語日報銷售手冊_東雨全書系銷售手冊-0522" xfId="259"/>
    <cellStyle name="_皇冠書展-990907_10005書展銷售手冊_10009書展銷售手冊-健康書展_國語日報銷售手冊_高寶.國語日報銷售手冊" xfId="260"/>
    <cellStyle name="_皇冠書展-990907_10005書展銷售手冊_10009書展銷售手冊-健康書展_國語日報銷售手冊_高寶.國語日報銷售手冊_旅遊展.高寶.國語日報銷售手冊" xfId="261"/>
    <cellStyle name="_皇冠書展-990907_10005書展銷售手冊_10009書展銷售手冊-健康書展_東雨全書系銷售手冊-0522" xfId="262"/>
    <cellStyle name="_皇冠書展-990907_10005書展銷售手冊_10009書展銷售手冊-健康書展_高寶.國語日報銷售手冊" xfId="263"/>
    <cellStyle name="_皇冠書展-990907_10005書展銷售手冊_10009書展銷售手冊-健康書展_高寶.國語日報銷售手冊_旅遊展.高寶.國語日報銷售手冊" xfId="264"/>
    <cellStyle name="_皇冠書展-990907_10005書展銷售手冊_國語日報銷售手冊" xfId="265"/>
    <cellStyle name="_皇冠書展-990907_10005書展銷售手冊_國語日報銷售手冊_1" xfId="266"/>
    <cellStyle name="_皇冠書展-990907_10005書展銷售手冊_國語日報銷售手冊_國語日報銷售手冊" xfId="267"/>
    <cellStyle name="_皇冠書展-990907_10005書展銷售手冊_國語日報銷售手冊_東雨全書系銷售手冊-0522" xfId="268"/>
    <cellStyle name="_皇冠書展-990907_10005書展銷售手冊_國語日報銷售手冊_高寶.國語日報銷售手冊" xfId="269"/>
    <cellStyle name="_皇冠書展-990907_10005書展銷售手冊_國語日報銷售手冊_高寶.國語日報銷售手冊_旅遊展.高寶.國語日報銷售手冊" xfId="270"/>
    <cellStyle name="_皇冠書展-990907_10005書展銷售手冊_東雨全書系銷售手冊-0522" xfId="271"/>
    <cellStyle name="_皇冠書展-990907_10005書展銷售手冊_高寶.國語日報銷售手冊" xfId="272"/>
    <cellStyle name="_皇冠書展-990907_10005書展銷售手冊_高寶.國語日報銷售手冊_旅遊展.高寶.國語日報銷售手冊" xfId="273"/>
    <cellStyle name="_皇冠書展-990907_10009書展銷售手冊-健康書展+大雁" xfId="274"/>
    <cellStyle name="_皇冠書展-990907_10009書展銷售手冊-健康書展+大雁_國語日報銷售手冊" xfId="275"/>
    <cellStyle name="_皇冠書展-990907_10009書展銷售手冊-健康書展+大雁_國語日報銷售手冊_1" xfId="276"/>
    <cellStyle name="_皇冠書展-990907_10009書展銷售手冊-健康書展+大雁_國語日報銷售手冊_國語日報銷售手冊" xfId="277"/>
    <cellStyle name="_皇冠書展-990907_10009書展銷售手冊-健康書展+大雁_國語日報銷售手冊_東雨全書系銷售手冊-0522" xfId="278"/>
    <cellStyle name="_皇冠書展-990907_10009書展銷售手冊-健康書展+大雁_國語日報銷售手冊_高寶.國語日報銷售手冊" xfId="279"/>
    <cellStyle name="_皇冠書展-990907_10009書展銷售手冊-健康書展+大雁_國語日報銷售手冊_高寶.國語日報銷售手冊_旅遊展.高寶.國語日報銷售手冊" xfId="280"/>
    <cellStyle name="_皇冠書展-990907_10009書展銷售手冊-健康書展+大雁_東雨全書系銷售手冊-0522" xfId="281"/>
    <cellStyle name="_皇冠書展-990907_10009書展銷售手冊-健康書展+大雁_高寶.國語日報銷售手冊" xfId="282"/>
    <cellStyle name="_皇冠書展-990907_10009書展銷售手冊-健康書展+大雁_高寶.國語日報銷售手冊_旅遊展.高寶.國語日報銷售手冊" xfId="283"/>
    <cellStyle name="_皇冠書展-990907_國語日報銷售手冊" xfId="284"/>
    <cellStyle name="_皇冠書展-990907_國語日報銷售手冊_1" xfId="285"/>
    <cellStyle name="_皇冠書展-990907_國語日報銷售手冊_國語日報銷售手冊" xfId="286"/>
    <cellStyle name="_皇冠書展-990907_國語日報銷售手冊_東雨全書系銷售手冊-0522" xfId="287"/>
    <cellStyle name="_皇冠書展-990907_國語日報銷售手冊_高寶.國語日報銷售手冊" xfId="288"/>
    <cellStyle name="_皇冠書展-990907_國語日報銷售手冊_高寶.國語日報銷售手冊_旅遊展.高寶.國語日報銷售手冊" xfId="289"/>
    <cellStyle name="_皇冠書展-990907_東雨全書系銷售手冊-0522" xfId="290"/>
    <cellStyle name="_皇冠書展-990907_高寶.國語日報銷售手冊" xfId="291"/>
    <cellStyle name="_皇冠書展-990907_高寶.國語日報銷售手冊_旅遊展.高寶.國語日報銷售手冊" xfId="292"/>
    <cellStyle name="_碁峰書展79折案型970619-970730" xfId="293"/>
    <cellStyle name="_碁峰精誠平台書展案型970327-970507" xfId="294"/>
    <cellStyle name="_碁峰資訊月全書系書展案型961124-970109" xfId="295"/>
    <cellStyle name="_禮物書展案型、書單10.23" xfId="296"/>
    <cellStyle name="_立緒書展門市調查表9708141" xfId="297"/>
    <cellStyle name="_紅螞蟻-培生年終財經書展" xfId="298"/>
    <cellStyle name="_聯豐希伯崙-LiveABC互動英語年度暢銷書展" xfId="299"/>
    <cellStyle name="_聯豐希伯崙-LiveABC學習英語樂生活書展" xfId="300"/>
    <cellStyle name="_聯豐書報-積極抗通膨書展" xfId="301"/>
    <cellStyle name="_萬人書展基本案型" xfId="302"/>
    <cellStyle name="_行遍天下書展工作手冊" xfId="303"/>
    <cellStyle name="_語言書展門市調查表970613" xfId="304"/>
    <cellStyle name="_購書節書單9.27" xfId="305"/>
    <cellStyle name="_遠流暢銷書展9612" xfId="306"/>
    <cellStyle name="_遠流財經書展0811" xfId="307"/>
    <cellStyle name="_遠流財經書展9608221" xfId="308"/>
    <cellStyle name="_遠足書展調查" xfId="309"/>
    <cellStyle name="_采舍國際年終書展門市調查表9711201" xfId="310"/>
    <cellStyle name="_采舍語言書展門市調查案型970516" xfId="311"/>
    <cellStyle name="_采葒雅事全書系書展提案971230-980206" xfId="312"/>
    <cellStyle name="_采葒雅事全書系書展提案971230-980206_10005書展銷售手冊" xfId="313"/>
    <cellStyle name="_采葒雅事全書系書展提案971230-980206_10005書展銷售手冊_10005書展銷售手冊" xfId="314"/>
    <cellStyle name="_采葒雅事全書系書展提案971230-980206_10005書展銷售手冊_10005書展銷售手冊_10009書展銷售手冊-健康書展+大雁" xfId="315"/>
    <cellStyle name="_采葒雅事全書系書展提案971230-980206_10005書展銷售手冊_10005書展銷售手冊_10009書展銷售手冊-健康書展+大雁_國語日報銷售手冊" xfId="316"/>
    <cellStyle name="_采葒雅事全書系書展提案971230-980206_10005書展銷售手冊_10005書展銷售手冊_10009書展銷售手冊-健康書展+大雁_國語日報銷售手冊_1" xfId="317"/>
    <cellStyle name="_采葒雅事全書系書展提案971230-980206_10005書展銷售手冊_10005書展銷售手冊_10009書展銷售手冊-健康書展+大雁_國語日報銷售手冊_國語日報銷售手冊" xfId="318"/>
    <cellStyle name="_采葒雅事全書系書展提案971230-980206_10005書展銷售手冊_10005書展銷售手冊_10009書展銷售手冊-健康書展+大雁_國語日報銷售手冊_東雨全書系銷售手冊-0522" xfId="319"/>
    <cellStyle name="_采葒雅事全書系書展提案971230-980206_10005書展銷售手冊_10005書展銷售手冊_10009書展銷售手冊-健康書展+大雁_國語日報銷售手冊_高寶.國語日報銷售手冊" xfId="320"/>
    <cellStyle name="_采葒雅事全書系書展提案971230-980206_10005書展銷售手冊_10005書展銷售手冊_10009書展銷售手冊-健康書展+大雁_國語日報銷售手冊_高寶.國語日報銷售手冊_旅遊展.高寶.國語日報銷售手冊" xfId="321"/>
    <cellStyle name="_采葒雅事全書系書展提案971230-980206_10005書展銷售手冊_10005書展銷售手冊_10009書展銷售手冊-健康書展+大雁_東雨全書系銷售手冊-0522" xfId="322"/>
    <cellStyle name="_采葒雅事全書系書展提案971230-980206_10005書展銷售手冊_10005書展銷售手冊_10009書展銷售手冊-健康書展+大雁_高寶.國語日報銷售手冊" xfId="323"/>
    <cellStyle name="_采葒雅事全書系書展提案971230-980206_10005書展銷售手冊_10005書展銷售手冊_10009書展銷售手冊-健康書展+大雁_高寶.國語日報銷售手冊_旅遊展.高寶.國語日報銷售手冊" xfId="324"/>
    <cellStyle name="_采葒雅事全書系書展提案971230-980206_10005書展銷售手冊_10005書展銷售手冊_國語日報銷售手冊" xfId="325"/>
    <cellStyle name="_采葒雅事全書系書展提案971230-980206_10005書展銷售手冊_10005書展銷售手冊_國語日報銷售手冊_1" xfId="326"/>
    <cellStyle name="_采葒雅事全書系書展提案971230-980206_10005書展銷售手冊_10005書展銷售手冊_國語日報銷售手冊_國語日報銷售手冊" xfId="327"/>
    <cellStyle name="_采葒雅事全書系書展提案971230-980206_10005書展銷售手冊_10005書展銷售手冊_國語日報銷售手冊_東雨全書系銷售手冊-0522" xfId="328"/>
    <cellStyle name="_采葒雅事全書系書展提案971230-980206_10005書展銷售手冊_10005書展銷售手冊_國語日報銷售手冊_高寶.國語日報銷售手冊" xfId="329"/>
    <cellStyle name="_采葒雅事全書系書展提案971230-980206_10005書展銷售手冊_10005書展銷售手冊_國語日報銷售手冊_高寶.國語日報銷售手冊_旅遊展.高寶.國語日報銷售手冊" xfId="330"/>
    <cellStyle name="_采葒雅事全書系書展提案971230-980206_10005書展銷售手冊_10005書展銷售手冊_東雨全書系銷售手冊-0522" xfId="331"/>
    <cellStyle name="_采葒雅事全書系書展提案971230-980206_10005書展銷售手冊_10005書展銷售手冊_高寶.國語日報銷售手冊" xfId="332"/>
    <cellStyle name="_采葒雅事全書系書展提案971230-980206_10005書展銷售手冊_10005書展銷售手冊_高寶.國語日報銷售手冊_旅遊展.高寶.國語日報銷售手冊" xfId="333"/>
    <cellStyle name="_采葒雅事全書系書展提案971230-980206_10005書展銷售手冊_10007書展銷售手冊" xfId="334"/>
    <cellStyle name="_采葒雅事全書系書展提案971230-980206_10005書展銷售手冊_10007書展銷售手冊_10009書展銷售手冊-健康書展+大雁" xfId="335"/>
    <cellStyle name="_采葒雅事全書系書展提案971230-980206_10005書展銷售手冊_10007書展銷售手冊_10009書展銷售手冊-健康書展+大雁_國語日報銷售手冊" xfId="336"/>
    <cellStyle name="_采葒雅事全書系書展提案971230-980206_10005書展銷售手冊_10007書展銷售手冊_10009書展銷售手冊-健康書展+大雁_國語日報銷售手冊_1" xfId="337"/>
    <cellStyle name="_采葒雅事全書系書展提案971230-980206_10005書展銷售手冊_10007書展銷售手冊_10009書展銷售手冊-健康書展+大雁_國語日報銷售手冊_國語日報銷售手冊" xfId="338"/>
    <cellStyle name="_采葒雅事全書系書展提案971230-980206_10005書展銷售手冊_10007書展銷售手冊_10009書展銷售手冊-健康書展+大雁_國語日報銷售手冊_東雨全書系銷售手冊-0522" xfId="339"/>
    <cellStyle name="_采葒雅事全書系書展提案971230-980206_10005書展銷售手冊_10007書展銷售手冊_10009書展銷售手冊-健康書展+大雁_國語日報銷售手冊_高寶.國語日報銷售手冊" xfId="340"/>
    <cellStyle name="_采葒雅事全書系書展提案971230-980206_10005書展銷售手冊_10007書展銷售手冊_10009書展銷售手冊-健康書展+大雁_國語日報銷售手冊_高寶.國語日報銷售手冊_旅遊展.高寶.國語日報銷售手冊" xfId="341"/>
    <cellStyle name="_采葒雅事全書系書展提案971230-980206_10005書展銷售手冊_10007書展銷售手冊_10009書展銷售手冊-健康書展+大雁_東雨全書系銷售手冊-0522" xfId="342"/>
    <cellStyle name="_采葒雅事全書系書展提案971230-980206_10005書展銷售手冊_10007書展銷售手冊_10009書展銷售手冊-健康書展+大雁_高寶.國語日報銷售手冊" xfId="343"/>
    <cellStyle name="_采葒雅事全書系書展提案971230-980206_10005書展銷售手冊_10007書展銷售手冊_10009書展銷售手冊-健康書展+大雁_高寶.國語日報銷售手冊_旅遊展.高寶.國語日報銷售手冊" xfId="344"/>
    <cellStyle name="_采葒雅事全書系書展提案971230-980206_10005書展銷售手冊_10007書展銷售手冊_國語日報銷售手冊" xfId="345"/>
    <cellStyle name="_采葒雅事全書系書展提案971230-980206_10005書展銷售手冊_10007書展銷售手冊_國語日報銷售手冊_1" xfId="346"/>
    <cellStyle name="_采葒雅事全書系書展提案971230-980206_10005書展銷售手冊_10007書展銷售手冊_國語日報銷售手冊_國語日報銷售手冊" xfId="347"/>
    <cellStyle name="_采葒雅事全書系書展提案971230-980206_10005書展銷售手冊_10007書展銷售手冊_國語日報銷售手冊_東雨全書系銷售手冊-0522" xfId="348"/>
    <cellStyle name="_采葒雅事全書系書展提案971230-980206_10005書展銷售手冊_10007書展銷售手冊_國語日報銷售手冊_高寶.國語日報銷售手冊" xfId="349"/>
    <cellStyle name="_采葒雅事全書系書展提案971230-980206_10005書展銷售手冊_10007書展銷售手冊_國語日報銷售手冊_高寶.國語日報銷售手冊_旅遊展.高寶.國語日報銷售手冊" xfId="350"/>
    <cellStyle name="_采葒雅事全書系書展提案971230-980206_10005書展銷售手冊_10007書展銷售手冊_東雨全書系銷售手冊-0522" xfId="351"/>
    <cellStyle name="_采葒雅事全書系書展提案971230-980206_10005書展銷售手冊_10007書展銷售手冊_高寶.國語日報銷售手冊" xfId="352"/>
    <cellStyle name="_采葒雅事全書系書展提案971230-980206_10005書展銷售手冊_10007書展銷售手冊_高寶.國語日報銷售手冊_旅遊展.高寶.國語日報銷售手冊" xfId="353"/>
    <cellStyle name="_采葒雅事全書系書展提案971230-980206_10005書展銷售手冊_10009書展銷售手冊-健康書展" xfId="354"/>
    <cellStyle name="_采葒雅事全書系書展提案971230-980206_10005書展銷售手冊_10009書展銷售手冊-健康書展_10009書展銷售手冊-健康書展+大雁" xfId="355"/>
    <cellStyle name="_采葒雅事全書系書展提案971230-980206_10005書展銷售手冊_10009書展銷售手冊-健康書展_10009書展銷售手冊-健康書展+大雁_國語日報銷售手冊" xfId="356"/>
    <cellStyle name="_采葒雅事全書系書展提案971230-980206_10005書展銷售手冊_10009書展銷售手冊-健康書展_10009書展銷售手冊-健康書展+大雁_國語日報銷售手冊_1" xfId="357"/>
    <cellStyle name="_采葒雅事全書系書展提案971230-980206_10005書展銷售手冊_10009書展銷售手冊-健康書展_10009書展銷售手冊-健康書展+大雁_國語日報銷售手冊_國語日報銷售手冊" xfId="358"/>
    <cellStyle name="_采葒雅事全書系書展提案971230-980206_10005書展銷售手冊_10009書展銷售手冊-健康書展_10009書展銷售手冊-健康書展+大雁_國語日報銷售手冊_東雨全書系銷售手冊-0522" xfId="359"/>
    <cellStyle name="_采葒雅事全書系書展提案971230-980206_10005書展銷售手冊_10009書展銷售手冊-健康書展_10009書展銷售手冊-健康書展+大雁_國語日報銷售手冊_高寶.國語日報銷售手冊" xfId="360"/>
    <cellStyle name="_采葒雅事全書系書展提案971230-980206_10005書展銷售手冊_10009書展銷售手冊-健康書展_10009書展銷售手冊-健康書展+大雁_國語日報銷售手冊_高寶.國語日報銷售手冊_旅遊展.高寶.國語日報銷售手冊" xfId="361"/>
    <cellStyle name="_采葒雅事全書系書展提案971230-980206_10005書展銷售手冊_10009書展銷售手冊-健康書展_10009書展銷售手冊-健康書展+大雁_東雨全書系銷售手冊-0522" xfId="362"/>
    <cellStyle name="_采葒雅事全書系書展提案971230-980206_10005書展銷售手冊_10009書展銷售手冊-健康書展_10009書展銷售手冊-健康書展+大雁_高寶.國語日報銷售手冊" xfId="363"/>
    <cellStyle name="_采葒雅事全書系書展提案971230-980206_10005書展銷售手冊_10009書展銷售手冊-健康書展_10009書展銷售手冊-健康書展+大雁_高寶.國語日報銷售手冊_旅遊展.高寶.國語日報銷售手冊" xfId="364"/>
    <cellStyle name="_采葒雅事全書系書展提案971230-980206_10005書展銷售手冊_10009書展銷售手冊-健康書展_國語日報銷售手冊" xfId="365"/>
    <cellStyle name="_采葒雅事全書系書展提案971230-980206_10005書展銷售手冊_10009書展銷售手冊-健康書展_國語日報銷售手冊_1" xfId="366"/>
    <cellStyle name="_采葒雅事全書系書展提案971230-980206_10005書展銷售手冊_10009書展銷售手冊-健康書展_國語日報銷售手冊_國語日報銷售手冊" xfId="367"/>
    <cellStyle name="_采葒雅事全書系書展提案971230-980206_10005書展銷售手冊_10009書展銷售手冊-健康書展_國語日報銷售手冊_東雨全書系銷售手冊-0522" xfId="368"/>
    <cellStyle name="_采葒雅事全書系書展提案971230-980206_10005書展銷售手冊_10009書展銷售手冊-健康書展_國語日報銷售手冊_高寶.國語日報銷售手冊" xfId="369"/>
    <cellStyle name="_采葒雅事全書系書展提案971230-980206_10005書展銷售手冊_10009書展銷售手冊-健康書展_國語日報銷售手冊_高寶.國語日報銷售手冊_旅遊展.高寶.國語日報銷售手冊" xfId="370"/>
    <cellStyle name="_采葒雅事全書系書展提案971230-980206_10005書展銷售手冊_10009書展銷售手冊-健康書展_東雨全書系銷售手冊-0522" xfId="371"/>
    <cellStyle name="_采葒雅事全書系書展提案971230-980206_10005書展銷售手冊_10009書展銷售手冊-健康書展_高寶.國語日報銷售手冊" xfId="372"/>
    <cellStyle name="_采葒雅事全書系書展提案971230-980206_10005書展銷售手冊_10009書展銷售手冊-健康書展_高寶.國語日報銷售手冊_旅遊展.高寶.國語日報銷售手冊" xfId="373"/>
    <cellStyle name="_采葒雅事全書系書展提案971230-980206_10005書展銷售手冊_國語日報銷售手冊" xfId="374"/>
    <cellStyle name="_采葒雅事全書系書展提案971230-980206_10005書展銷售手冊_國語日報銷售手冊_1" xfId="375"/>
    <cellStyle name="_采葒雅事全書系書展提案971230-980206_10005書展銷售手冊_國語日報銷售手冊_國語日報銷售手冊" xfId="376"/>
    <cellStyle name="_采葒雅事全書系書展提案971230-980206_10005書展銷售手冊_國語日報銷售手冊_東雨全書系銷售手冊-0522" xfId="377"/>
    <cellStyle name="_采葒雅事全書系書展提案971230-980206_10005書展銷售手冊_國語日報銷售手冊_高寶.國語日報銷售手冊" xfId="378"/>
    <cellStyle name="_采葒雅事全書系書展提案971230-980206_10005書展銷售手冊_國語日報銷售手冊_高寶.國語日報銷售手冊_旅遊展.高寶.國語日報銷售手冊" xfId="379"/>
    <cellStyle name="_采葒雅事全書系書展提案971230-980206_10005書展銷售手冊_東雨全書系銷售手冊-0522" xfId="380"/>
    <cellStyle name="_采葒雅事全書系書展提案971230-980206_10005書展銷售手冊_高寶.國語日報銷售手冊" xfId="381"/>
    <cellStyle name="_采葒雅事全書系書展提案971230-980206_10005書展銷售手冊_高寶.國語日報銷售手冊_旅遊展.高寶.國語日報銷售手冊" xfId="382"/>
    <cellStyle name="_采葒雅事全書系書展提案971230-980206_10009書展銷售手冊-健康書展+大雁" xfId="383"/>
    <cellStyle name="_采葒雅事全書系書展提案971230-980206_10009書展銷售手冊-健康書展+大雁_國語日報銷售手冊" xfId="384"/>
    <cellStyle name="_采葒雅事全書系書展提案971230-980206_10009書展銷售手冊-健康書展+大雁_國語日報銷售手冊_1" xfId="385"/>
    <cellStyle name="_采葒雅事全書系書展提案971230-980206_10009書展銷售手冊-健康書展+大雁_國語日報銷售手冊_國語日報銷售手冊" xfId="386"/>
    <cellStyle name="_采葒雅事全書系書展提案971230-980206_10009書展銷售手冊-健康書展+大雁_國語日報銷售手冊_東雨全書系銷售手冊-0522" xfId="387"/>
    <cellStyle name="_采葒雅事全書系書展提案971230-980206_10009書展銷售手冊-健康書展+大雁_國語日報銷售手冊_高寶.國語日報銷售手冊" xfId="388"/>
    <cellStyle name="_采葒雅事全書系書展提案971230-980206_10009書展銷售手冊-健康書展+大雁_國語日報銷售手冊_高寶.國語日報銷售手冊_旅遊展.高寶.國語日報銷售手冊" xfId="389"/>
    <cellStyle name="_采葒雅事全書系書展提案971230-980206_10009書展銷售手冊-健康書展+大雁_東雨全書系銷售手冊-0522" xfId="390"/>
    <cellStyle name="_采葒雅事全書系書展提案971230-980206_10009書展銷售手冊-健康書展+大雁_高寶.國語日報銷售手冊" xfId="391"/>
    <cellStyle name="_采葒雅事全書系書展提案971230-980206_10009書展銷售手冊-健康書展+大雁_高寶.國語日報銷售手冊_旅遊展.高寶.國語日報銷售手冊" xfId="392"/>
    <cellStyle name="_采葒雅事全書系書展提案971230-980206_2010金石堂漫博會參展銷售手冊" xfId="393"/>
    <cellStyle name="_采葒雅事全書系書展提案971230-980206_2010金石堂漫博會參展銷售手冊_10001書展銷售手冊-出版社書展" xfId="394"/>
    <cellStyle name="_采葒雅事全書系書展提案971230-980206_2010金石堂漫博會參展銷售手冊_10001書展銷售手冊-出版社書展_10005書展銷售手冊" xfId="395"/>
    <cellStyle name="_采葒雅事全書系書展提案971230-980206_2010金石堂漫博會參展銷售手冊_10001書展銷售手冊-出版社書展_10005書展銷售手冊_10005書展銷售手冊" xfId="396"/>
    <cellStyle name="_采葒雅事全書系書展提案971230-980206_2010金石堂漫博會參展銷售手冊_10001書展銷售手冊-出版社書展_10005書展銷售手冊_10005書展銷售手冊_10009書展銷售手冊-健康書展+大雁" xfId="397"/>
    <cellStyle name="_采葒雅事全書系書展提案971230-980206_2010金石堂漫博會參展銷售手冊_10001書展銷售手冊-出版社書展_10005書展銷售手冊_10005書展銷售手冊_10009書展銷售手冊-健康書展+大雁_國語日報銷售手冊" xfId="398"/>
    <cellStyle name="_采葒雅事全書系書展提案971230-980206_2010金石堂漫博會參展銷售手冊_10001書展銷售手冊-出版社書展_10005書展銷售手冊_10005書展銷售手冊_10009書展銷售手冊-健康書展+大雁_國語日報銷售手冊_1" xfId="399"/>
    <cellStyle name="_采葒雅事全書系書展提案971230-980206_2010金石堂漫博會參展銷售手冊_10001書展銷售手冊-出版社書展_10005書展銷售手冊_10005書展銷售手冊_10009書展銷售手冊-健康書展+大雁_國語日報銷售手冊_國語日報銷售手冊" xfId="400"/>
    <cellStyle name="_采葒雅事全書系書展提案971230-980206_2010金石堂漫博會參展銷售手冊_10001書展銷售手冊-出版社書展_10005書展銷售手冊_10005書展銷售手冊_10009書展銷售手冊-健康書展+大雁_國語日報銷售手冊_東雨全書系銷售手冊-0522" xfId="401"/>
    <cellStyle name="_采葒雅事全書系書展提案971230-980206_2010金石堂漫博會參展銷售手冊_10001書展銷售手冊-出版社書展_10005書展銷售手冊_10005書展銷售手冊_10009書展銷售手冊-健康書展+大雁_國語日報銷售手冊_高寶.國語日報銷售手冊" xfId="402"/>
    <cellStyle name="_采葒雅事全書系書展提案971230-980206_2010金石堂漫博會參展銷售手冊_10001書展銷售手冊-出版社書展_10005書展銷售手冊_10005書展銷售手冊_10009書展銷售手冊-健康書展+大雁_國語日報銷售手冊_高寶.國語日報銷售手冊_旅遊展.高寶.國語日報銷售手冊" xfId="403"/>
    <cellStyle name="_采葒雅事全書系書展提案971230-980206_2010金石堂漫博會參展銷售手冊_10001書展銷售手冊-出版社書展_10005書展銷售手冊_10005書展銷售手冊_10009書展銷售手冊-健康書展+大雁_東雨全書系銷售手冊-0522" xfId="404"/>
    <cellStyle name="_采葒雅事全書系書展提案971230-980206_2010金石堂漫博會參展銷售手冊_10001書展銷售手冊-出版社書展_10005書展銷售手冊_10005書展銷售手冊_10009書展銷售手冊-健康書展+大雁_高寶.國語日報銷售手冊" xfId="405"/>
    <cellStyle name="_采葒雅事全書系書展提案971230-980206_2010金石堂漫博會參展銷售手冊_10001書展銷售手冊-出版社書展_10005書展銷售手冊_10005書展銷售手冊_10009書展銷售手冊-健康書展+大雁_高寶.國語日報銷售手冊_旅遊展.高寶.國語日報銷售手冊" xfId="406"/>
    <cellStyle name="_采葒雅事全書系書展提案971230-980206_2010金石堂漫博會參展銷售手冊_10001書展銷售手冊-出版社書展_10005書展銷售手冊_10005書展銷售手冊_國語日報銷售手冊" xfId="407"/>
    <cellStyle name="_采葒雅事全書系書展提案971230-980206_2010金石堂漫博會參展銷售手冊_10001書展銷售手冊-出版社書展_10005書展銷售手冊_10005書展銷售手冊_國語日報銷售手冊_1" xfId="408"/>
    <cellStyle name="_采葒雅事全書系書展提案971230-980206_2010金石堂漫博會參展銷售手冊_10001書展銷售手冊-出版社書展_10005書展銷售手冊_10005書展銷售手冊_國語日報銷售手冊_國語日報銷售手冊" xfId="409"/>
    <cellStyle name="_采葒雅事全書系書展提案971230-980206_2010金石堂漫博會參展銷售手冊_10001書展銷售手冊-出版社書展_10005書展銷售手冊_10005書展銷售手冊_國語日報銷售手冊_東雨全書系銷售手冊-0522" xfId="410"/>
    <cellStyle name="_采葒雅事全書系書展提案971230-980206_2010金石堂漫博會參展銷售手冊_10001書展銷售手冊-出版社書展_10005書展銷售手冊_10005書展銷售手冊_國語日報銷售手冊_高寶.國語日報銷售手冊" xfId="411"/>
    <cellStyle name="_采葒雅事全書系書展提案971230-980206_2010金石堂漫博會參展銷售手冊_10001書展銷售手冊-出版社書展_10005書展銷售手冊_10005書展銷售手冊_國語日報銷售手冊_高寶.國語日報銷售手冊_旅遊展.高寶.國語日報銷售手冊" xfId="412"/>
    <cellStyle name="_采葒雅事全書系書展提案971230-980206_2010金石堂漫博會參展銷售手冊_10001書展銷售手冊-出版社書展_10005書展銷售手冊_10005書展銷售手冊_東雨全書系銷售手冊-0522" xfId="413"/>
    <cellStyle name="_采葒雅事全書系書展提案971230-980206_2010金石堂漫博會參展銷售手冊_10001書展銷售手冊-出版社書展_10005書展銷售手冊_10005書展銷售手冊_高寶.國語日報銷售手冊" xfId="414"/>
    <cellStyle name="_采葒雅事全書系書展提案971230-980206_2010金石堂漫博會參展銷售手冊_10001書展銷售手冊-出版社書展_10005書展銷售手冊_10005書展銷售手冊_高寶.國語日報銷售手冊_旅遊展.高寶.國語日報銷售手冊" xfId="415"/>
    <cellStyle name="_采葒雅事全書系書展提案971230-980206_2010金石堂漫博會參展銷售手冊_10001書展銷售手冊-出版社書展_10005書展銷售手冊_10007書展銷售手冊" xfId="416"/>
    <cellStyle name="_采葒雅事全書系書展提案971230-980206_2010金石堂漫博會參展銷售手冊_10001書展銷售手冊-出版社書展_10005書展銷售手冊_10007書展銷售手冊_10009書展銷售手冊-健康書展+大雁" xfId="417"/>
    <cellStyle name="_采葒雅事全書系書展提案971230-980206_2010金石堂漫博會參展銷售手冊_10001書展銷售手冊-出版社書展_10005書展銷售手冊_10007書展銷售手冊_10009書展銷售手冊-健康書展+大雁_國語日報銷售手冊" xfId="418"/>
    <cellStyle name="_采葒雅事全書系書展提案971230-980206_2010金石堂漫博會參展銷售手冊_10001書展銷售手冊-出版社書展_10005書展銷售手冊_10007書展銷售手冊_10009書展銷售手冊-健康書展+大雁_國語日報銷售手冊_1" xfId="419"/>
    <cellStyle name="_采葒雅事全書系書展提案971230-980206_2010金石堂漫博會參展銷售手冊_10001書展銷售手冊-出版社書展_10005書展銷售手冊_10007書展銷售手冊_10009書展銷售手冊-健康書展+大雁_國語日報銷售手冊_國語日報銷售手冊" xfId="420"/>
    <cellStyle name="_采葒雅事全書系書展提案971230-980206_2010金石堂漫博會參展銷售手冊_10001書展銷售手冊-出版社書展_10005書展銷售手冊_10007書展銷售手冊_10009書展銷售手冊-健康書展+大雁_國語日報銷售手冊_東雨全書系銷售手冊-0522" xfId="421"/>
    <cellStyle name="_采葒雅事全書系書展提案971230-980206_2010金石堂漫博會參展銷售手冊_10001書展銷售手冊-出版社書展_10005書展銷售手冊_10007書展銷售手冊_10009書展銷售手冊-健康書展+大雁_國語日報銷售手冊_高寶.國語日報銷售手冊" xfId="422"/>
    <cellStyle name="_采葒雅事全書系書展提案971230-980206_2010金石堂漫博會參展銷售手冊_10001書展銷售手冊-出版社書展_10005書展銷售手冊_10007書展銷售手冊_10009書展銷售手冊-健康書展+大雁_國語日報銷售手冊_高寶.國語日報銷售手冊_旅遊展.高寶.國語日報銷售手冊" xfId="423"/>
    <cellStyle name="_采葒雅事全書系書展提案971230-980206_2010金石堂漫博會參展銷售手冊_10001書展銷售手冊-出版社書展_10005書展銷售手冊_10007書展銷售手冊_10009書展銷售手冊-健康書展+大雁_東雨全書系銷售手冊-0522" xfId="424"/>
    <cellStyle name="_采葒雅事全書系書展提案971230-980206_2010金石堂漫博會參展銷售手冊_10001書展銷售手冊-出版社書展_10005書展銷售手冊_10007書展銷售手冊_10009書展銷售手冊-健康書展+大雁_高寶.國語日報銷售手冊" xfId="425"/>
    <cellStyle name="_采葒雅事全書系書展提案971230-980206_2010金石堂漫博會參展銷售手冊_10001書展銷售手冊-出版社書展_10005書展銷售手冊_10007書展銷售手冊_10009書展銷售手冊-健康書展+大雁_高寶.國語日報銷售手冊_旅遊展.高寶.國語日報銷售手冊" xfId="426"/>
    <cellStyle name="_采葒雅事全書系書展提案971230-980206_2010金石堂漫博會參展銷售手冊_10001書展銷售手冊-出版社書展_10005書展銷售手冊_10007書展銷售手冊_國語日報銷售手冊" xfId="427"/>
    <cellStyle name="_采葒雅事全書系書展提案971230-980206_2010金石堂漫博會參展銷售手冊_10001書展銷售手冊-出版社書展_10005書展銷售手冊_10007書展銷售手冊_國語日報銷售手冊_1" xfId="428"/>
    <cellStyle name="_采葒雅事全書系書展提案971230-980206_2010金石堂漫博會參展銷售手冊_10001書展銷售手冊-出版社書展_10005書展銷售手冊_10007書展銷售手冊_國語日報銷售手冊_國語日報銷售手冊" xfId="429"/>
    <cellStyle name="_采葒雅事全書系書展提案971230-980206_2010金石堂漫博會參展銷售手冊_10001書展銷售手冊-出版社書展_10005書展銷售手冊_10007書展銷售手冊_國語日報銷售手冊_東雨全書系銷售手冊-0522" xfId="430"/>
    <cellStyle name="_采葒雅事全書系書展提案971230-980206_2010金石堂漫博會參展銷售手冊_10001書展銷售手冊-出版社書展_10005書展銷售手冊_10007書展銷售手冊_國語日報銷售手冊_高寶.國語日報銷售手冊" xfId="431"/>
    <cellStyle name="_采葒雅事全書系書展提案971230-980206_2010金石堂漫博會參展銷售手冊_10001書展銷售手冊-出版社書展_10005書展銷售手冊_10007書展銷售手冊_國語日報銷售手冊_高寶.國語日報銷售手冊_旅遊展.高寶.國語日報銷售手冊" xfId="432"/>
    <cellStyle name="_采葒雅事全書系書展提案971230-980206_2010金石堂漫博會參展銷售手冊_10001書展銷售手冊-出版社書展_10005書展銷售手冊_10007書展銷售手冊_東雨全書系銷售手冊-0522" xfId="433"/>
    <cellStyle name="_采葒雅事全書系書展提案971230-980206_2010金石堂漫博會參展銷售手冊_10001書展銷售手冊-出版社書展_10005書展銷售手冊_10007書展銷售手冊_高寶.國語日報銷售手冊" xfId="434"/>
    <cellStyle name="_采葒雅事全書系書展提案971230-980206_2010金石堂漫博會參展銷售手冊_10001書展銷售手冊-出版社書展_10005書展銷售手冊_10007書展銷售手冊_高寶.國語日報銷售手冊_旅遊展.高寶.國語日報銷售手冊" xfId="435"/>
    <cellStyle name="_采葒雅事全書系書展提案971230-980206_2010金石堂漫博會參展銷售手冊_10001書展銷售手冊-出版社書展_10005書展銷售手冊_10009書展銷售手冊-健康書展" xfId="436"/>
    <cellStyle name="_采葒雅事全書系書展提案971230-980206_2010金石堂漫博會參展銷售手冊_10001書展銷售手冊-出版社書展_10005書展銷售手冊_10009書展銷售手冊-健康書展_10009書展銷售手冊-健康書展+大雁" xfId="437"/>
    <cellStyle name="_采葒雅事全書系書展提案971230-980206_2010金石堂漫博會參展銷售手冊_10001書展銷售手冊-出版社書展_10005書展銷售手冊_10009書展銷售手冊-健康書展_10009書展銷售手冊-健康書展+大雁_國語日報銷售手冊" xfId="438"/>
    <cellStyle name="_采葒雅事全書系書展提案971230-980206_2010金石堂漫博會參展銷售手冊_10001書展銷售手冊-出版社書展_10005書展銷售手冊_10009書展銷售手冊-健康書展_10009書展銷售手冊-健康書展+大雁_國語日報銷售手冊_1" xfId="439"/>
    <cellStyle name="_采葒雅事全書系書展提案971230-980206_2010金石堂漫博會參展銷售手冊_10001書展銷售手冊-出版社書展_10005書展銷售手冊_10009書展銷售手冊-健康書展_10009書展銷售手冊-健康書展+大雁_國語日報銷售手冊_國語日報銷售手冊" xfId="440"/>
    <cellStyle name="_采葒雅事全書系書展提案971230-980206_2010金石堂漫博會參展銷售手冊_10001書展銷售手冊-出版社書展_10005書展銷售手冊_10009書展銷售手冊-健康書展_10009書展銷售手冊-健康書展+大雁_國語日報銷售手冊_東雨全書系銷售手冊-0522" xfId="441"/>
    <cellStyle name="_采葒雅事全書系書展提案971230-980206_2010金石堂漫博會參展銷售手冊_10001書展銷售手冊-出版社書展_10005書展銷售手冊_10009書展銷售手冊-健康書展_10009書展銷售手冊-健康書展+大雁_國語日報銷售手冊_高寶.國語日報銷售手冊" xfId="442"/>
    <cellStyle name="_采葒雅事全書系書展提案971230-980206_2010金石堂漫博會參展銷售手冊_10001書展銷售手冊-出版社書展_10005書展銷售手冊_10009書展銷售手冊-健康書展_10009書展銷售手冊-健康書展+大雁_國語日報銷售手冊_高寶.國語日報銷售手冊_旅遊展.高寶.國語日報銷售手冊" xfId="443"/>
    <cellStyle name="_采葒雅事全書系書展提案971230-980206_2010金石堂漫博會參展銷售手冊_10001書展銷售手冊-出版社書展_10005書展銷售手冊_10009書展銷售手冊-健康書展_10009書展銷售手冊-健康書展+大雁_東雨全書系銷售手冊-0522" xfId="444"/>
    <cellStyle name="_采葒雅事全書系書展提案971230-980206_2010金石堂漫博會參展銷售手冊_10001書展銷售手冊-出版社書展_10005書展銷售手冊_10009書展銷售手冊-健康書展_10009書展銷售手冊-健康書展+大雁_高寶.國語日報銷售手冊" xfId="445"/>
    <cellStyle name="_采葒雅事全書系書展提案971230-980206_2010金石堂漫博會參展銷售手冊_10001書展銷售手冊-出版社書展_10005書展銷售手冊_10009書展銷售手冊-健康書展_10009書展銷售手冊-健康書展+大雁_高寶.國語日報銷售手冊_旅遊展.高寶.國語日報銷售手冊" xfId="446"/>
    <cellStyle name="_采葒雅事全書系書展提案971230-980206_2010金石堂漫博會參展銷售手冊_10001書展銷售手冊-出版社書展_10005書展銷售手冊_10009書展銷售手冊-健康書展_國語日報銷售手冊" xfId="447"/>
    <cellStyle name="_采葒雅事全書系書展提案971230-980206_2010金石堂漫博會參展銷售手冊_10001書展銷售手冊-出版社書展_10005書展銷售手冊_10009書展銷售手冊-健康書展_國語日報銷售手冊_1" xfId="448"/>
    <cellStyle name="_采葒雅事全書系書展提案971230-980206_2010金石堂漫博會參展銷售手冊_10001書展銷售手冊-出版社書展_10005書展銷售手冊_10009書展銷售手冊-健康書展_國語日報銷售手冊_國語日報銷售手冊" xfId="449"/>
    <cellStyle name="_采葒雅事全書系書展提案971230-980206_2010金石堂漫博會參展銷售手冊_10001書展銷售手冊-出版社書展_10005書展銷售手冊_10009書展銷售手冊-健康書展_國語日報銷售手冊_東雨全書系銷售手冊-0522" xfId="450"/>
    <cellStyle name="_采葒雅事全書系書展提案971230-980206_2010金石堂漫博會參展銷售手冊_10001書展銷售手冊-出版社書展_10005書展銷售手冊_10009書展銷售手冊-健康書展_國語日報銷售手冊_高寶.國語日報銷售手冊" xfId="451"/>
    <cellStyle name="_采葒雅事全書系書展提案971230-980206_2010金石堂漫博會參展銷售手冊_10001書展銷售手冊-出版社書展_10005書展銷售手冊_10009書展銷售手冊-健康書展_國語日報銷售手冊_高寶.國語日報銷售手冊_旅遊展.高寶.國語日報銷售手冊" xfId="452"/>
    <cellStyle name="_采葒雅事全書系書展提案971230-980206_2010金石堂漫博會參展銷售手冊_10001書展銷售手冊-出版社書展_10005書展銷售手冊_10009書展銷售手冊-健康書展_東雨全書系銷售手冊-0522" xfId="453"/>
    <cellStyle name="_采葒雅事全書系書展提案971230-980206_2010金石堂漫博會參展銷售手冊_10001書展銷售手冊-出版社書展_10005書展銷售手冊_10009書展銷售手冊-健康書展_高寶.國語日報銷售手冊" xfId="454"/>
    <cellStyle name="_采葒雅事全書系書展提案971230-980206_2010金石堂漫博會參展銷售手冊_10001書展銷售手冊-出版社書展_10005書展銷售手冊_10009書展銷售手冊-健康書展_高寶.國語日報銷售手冊_旅遊展.高寶.國語日報銷售手冊" xfId="455"/>
    <cellStyle name="_采葒雅事全書系書展提案971230-980206_2010金石堂漫博會參展銷售手冊_10001書展銷售手冊-出版社書展_10005書展銷售手冊_國語日報銷售手冊" xfId="456"/>
    <cellStyle name="_采葒雅事全書系書展提案971230-980206_2010金石堂漫博會參展銷售手冊_10001書展銷售手冊-出版社書展_10005書展銷售手冊_國語日報銷售手冊_1" xfId="457"/>
    <cellStyle name="_采葒雅事全書系書展提案971230-980206_2010金石堂漫博會參展銷售手冊_10001書展銷售手冊-出版社書展_10005書展銷售手冊_國語日報銷售手冊_國語日報銷售手冊" xfId="458"/>
    <cellStyle name="_采葒雅事全書系書展提案971230-980206_2010金石堂漫博會參展銷售手冊_10001書展銷售手冊-出版社書展_10005書展銷售手冊_國語日報銷售手冊_東雨全書系銷售手冊-0522" xfId="459"/>
    <cellStyle name="_采葒雅事全書系書展提案971230-980206_2010金石堂漫博會參展銷售手冊_10001書展銷售手冊-出版社書展_10005書展銷售手冊_國語日報銷售手冊_高寶.國語日報銷售手冊" xfId="460"/>
    <cellStyle name="_采葒雅事全書系書展提案971230-980206_2010金石堂漫博會參展銷售手冊_10001書展銷售手冊-出版社書展_10005書展銷售手冊_國語日報銷售手冊_高寶.國語日報銷售手冊_旅遊展.高寶.國語日報銷售手冊" xfId="461"/>
    <cellStyle name="_采葒雅事全書系書展提案971230-980206_2010金石堂漫博會參展銷售手冊_10001書展銷售手冊-出版社書展_10005書展銷售手冊_東雨全書系銷售手冊-0522" xfId="462"/>
    <cellStyle name="_采葒雅事全書系書展提案971230-980206_2010金石堂漫博會參展銷售手冊_10001書展銷售手冊-出版社書展_10005書展銷售手冊_高寶.國語日報銷售手冊" xfId="463"/>
    <cellStyle name="_采葒雅事全書系書展提案971230-980206_2010金石堂漫博會參展銷售手冊_10001書展銷售手冊-出版社書展_10005書展銷售手冊_高寶.國語日報銷售手冊_旅遊展.高寶.國語日報銷售手冊" xfId="464"/>
    <cellStyle name="_采葒雅事全書系書展提案971230-980206_2010金石堂漫博會參展銷售手冊_10001書展銷售手冊-出版社書展_10009書展銷售手冊-健康書展+大雁" xfId="465"/>
    <cellStyle name="_采葒雅事全書系書展提案971230-980206_2010金石堂漫博會參展銷售手冊_10001書展銷售手冊-出版社書展_10009書展銷售手冊-健康書展+大雁_國語日報銷售手冊" xfId="466"/>
    <cellStyle name="_采葒雅事全書系書展提案971230-980206_2010金石堂漫博會參展銷售手冊_10001書展銷售手冊-出版社書展_10009書展銷售手冊-健康書展+大雁_國語日報銷售手冊_1" xfId="467"/>
    <cellStyle name="_采葒雅事全書系書展提案971230-980206_2010金石堂漫博會參展銷售手冊_10001書展銷售手冊-出版社書展_10009書展銷售手冊-健康書展+大雁_國語日報銷售手冊_國語日報銷售手冊" xfId="468"/>
    <cellStyle name="_采葒雅事全書系書展提案971230-980206_2010金石堂漫博會參展銷售手冊_10001書展銷售手冊-出版社書展_10009書展銷售手冊-健康書展+大雁_國語日報銷售手冊_東雨全書系銷售手冊-0522" xfId="469"/>
    <cellStyle name="_采葒雅事全書系書展提案971230-980206_2010金石堂漫博會參展銷售手冊_10001書展銷售手冊-出版社書展_10009書展銷售手冊-健康書展+大雁_國語日報銷售手冊_高寶.國語日報銷售手冊" xfId="470"/>
    <cellStyle name="_采葒雅事全書系書展提案971230-980206_2010金石堂漫博會參展銷售手冊_10001書展銷售手冊-出版社書展_10009書展銷售手冊-健康書展+大雁_國語日報銷售手冊_高寶.國語日報銷售手冊_旅遊展.高寶.國語日報銷售手冊" xfId="471"/>
    <cellStyle name="_采葒雅事全書系書展提案971230-980206_2010金石堂漫博會參展銷售手冊_10001書展銷售手冊-出版社書展_10009書展銷售手冊-健康書展+大雁_東雨全書系銷售手冊-0522" xfId="472"/>
    <cellStyle name="_采葒雅事全書系書展提案971230-980206_2010金石堂漫博會參展銷售手冊_10001書展銷售手冊-出版社書展_10009書展銷售手冊-健康書展+大雁_高寶.國語日報銷售手冊" xfId="473"/>
    <cellStyle name="_采葒雅事全書系書展提案971230-980206_2010金石堂漫博會參展銷售手冊_10001書展銷售手冊-出版社書展_10009書展銷售手冊-健康書展+大雁_高寶.國語日報銷售手冊_旅遊展.高寶.國語日報銷售手冊" xfId="474"/>
    <cellStyle name="_采葒雅事全書系書展提案971230-980206_2010金石堂漫博會參展銷售手冊_10001書展銷售手冊-出版社書展_國語日報銷售手冊" xfId="475"/>
    <cellStyle name="_采葒雅事全書系書展提案971230-980206_2010金石堂漫博會參展銷售手冊_10001書展銷售手冊-出版社書展_國語日報銷售手冊_1" xfId="476"/>
    <cellStyle name="_采葒雅事全書系書展提案971230-980206_2010金石堂漫博會參展銷售手冊_10001書展銷售手冊-出版社書展_國語日報銷售手冊_國語日報銷售手冊" xfId="477"/>
    <cellStyle name="_采葒雅事全書系書展提案971230-980206_2010金石堂漫博會參展銷售手冊_10001書展銷售手冊-出版社書展_國語日報銷售手冊_東雨全書系銷售手冊-0522" xfId="478"/>
    <cellStyle name="_采葒雅事全書系書展提案971230-980206_2010金石堂漫博會參展銷售手冊_10001書展銷售手冊-出版社書展_國語日報銷售手冊_高寶.國語日報銷售手冊" xfId="479"/>
    <cellStyle name="_采葒雅事全書系書展提案971230-980206_2010金石堂漫博會參展銷售手冊_10001書展銷售手冊-出版社書展_國語日報銷售手冊_高寶.國語日報銷售手冊_旅遊展.高寶.國語日報銷售手冊" xfId="480"/>
    <cellStyle name="_采葒雅事全書系書展提案971230-980206_2010金石堂漫博會參展銷售手冊_10001書展銷售手冊-出版社書展_東雨全書系銷售手冊-0522" xfId="481"/>
    <cellStyle name="_采葒雅事全書系書展提案971230-980206_2010金石堂漫博會參展銷售手冊_10001書展銷售手冊-出版社書展_高寶.國語日報銷售手冊" xfId="482"/>
    <cellStyle name="_采葒雅事全書系書展提案971230-980206_2010金石堂漫博會參展銷售手冊_10001書展銷售手冊-出版社書展_高寶.國語日報銷售手冊_旅遊展.高寶.國語日報銷售手冊" xfId="483"/>
    <cellStyle name="_采葒雅事全書系書展提案971230-980206_2010金石堂漫博會參展銷售手冊_10002書展銷售手冊" xfId="484"/>
    <cellStyle name="_采葒雅事全書系書展提案971230-980206_2010金石堂漫博會參展銷售手冊_10002書展銷售手冊_10005書展銷售手冊" xfId="485"/>
    <cellStyle name="_采葒雅事全書系書展提案971230-980206_2010金石堂漫博會參展銷售手冊_10002書展銷售手冊_10005書展銷售手冊_10005書展銷售手冊" xfId="486"/>
    <cellStyle name="_采葒雅事全書系書展提案971230-980206_2010金石堂漫博會參展銷售手冊_10002書展銷售手冊_10005書展銷售手冊_10005書展銷售手冊_10009書展銷售手冊-健康書展+大雁" xfId="487"/>
    <cellStyle name="_采葒雅事全書系書展提案971230-980206_2010金石堂漫博會參展銷售手冊_10002書展銷售手冊_10005書展銷售手冊_10005書展銷售手冊_10009書展銷售手冊-健康書展+大雁_國語日報銷售手冊" xfId="488"/>
    <cellStyle name="_采葒雅事全書系書展提案971230-980206_2010金石堂漫博會參展銷售手冊_10002書展銷售手冊_10005書展銷售手冊_10005書展銷售手冊_10009書展銷售手冊-健康書展+大雁_國語日報銷售手冊_1" xfId="489"/>
    <cellStyle name="_采葒雅事全書系書展提案971230-980206_2010金石堂漫博會參展銷售手冊_10002書展銷售手冊_10005書展銷售手冊_10005書展銷售手冊_10009書展銷售手冊-健康書展+大雁_國語日報銷售手冊_國語日報銷售手冊" xfId="490"/>
    <cellStyle name="_采葒雅事全書系書展提案971230-980206_2010金石堂漫博會參展銷售手冊_10002書展銷售手冊_10005書展銷售手冊_10005書展銷售手冊_10009書展銷售手冊-健康書展+大雁_國語日報銷售手冊_東雨全書系銷售手冊-0522" xfId="491"/>
    <cellStyle name="_采葒雅事全書系書展提案971230-980206_2010金石堂漫博會參展銷售手冊_10002書展銷售手冊_10005書展銷售手冊_10005書展銷售手冊_10009書展銷售手冊-健康書展+大雁_國語日報銷售手冊_高寶.國語日報銷售手冊" xfId="492"/>
    <cellStyle name="_采葒雅事全書系書展提案971230-980206_2010金石堂漫博會參展銷售手冊_10002書展銷售手冊_10005書展銷售手冊_10005書展銷售手冊_10009書展銷售手冊-健康書展+大雁_國語日報銷售手冊_高寶.國語日報銷售手冊_旅遊展.高寶.國語日報銷售手冊" xfId="493"/>
    <cellStyle name="_采葒雅事全書系書展提案971230-980206_2010金石堂漫博會參展銷售手冊_10002書展銷售手冊_10005書展銷售手冊_10005書展銷售手冊_10009書展銷售手冊-健康書展+大雁_東雨全書系銷售手冊-0522" xfId="494"/>
    <cellStyle name="_采葒雅事全書系書展提案971230-980206_2010金石堂漫博會參展銷售手冊_10002書展銷售手冊_10005書展銷售手冊_10005書展銷售手冊_10009書展銷售手冊-健康書展+大雁_高寶.國語日報銷售手冊" xfId="495"/>
    <cellStyle name="_采葒雅事全書系書展提案971230-980206_2010金石堂漫博會參展銷售手冊_10002書展銷售手冊_10005書展銷售手冊_10005書展銷售手冊_10009書展銷售手冊-健康書展+大雁_高寶.國語日報銷售手冊_旅遊展.高寶.國語日報銷售手冊" xfId="496"/>
    <cellStyle name="_采葒雅事全書系書展提案971230-980206_2010金石堂漫博會參展銷售手冊_10002書展銷售手冊_10005書展銷售手冊_10005書展銷售手冊_國語日報銷售手冊" xfId="497"/>
    <cellStyle name="_采葒雅事全書系書展提案971230-980206_2010金石堂漫博會參展銷售手冊_10002書展銷售手冊_10005書展銷售手冊_10005書展銷售手冊_國語日報銷售手冊_1" xfId="498"/>
    <cellStyle name="_采葒雅事全書系書展提案971230-980206_2010金石堂漫博會參展銷售手冊_10002書展銷售手冊_10005書展銷售手冊_10005書展銷售手冊_國語日報銷售手冊_國語日報銷售手冊" xfId="499"/>
    <cellStyle name="_采葒雅事全書系書展提案971230-980206_2010金石堂漫博會參展銷售手冊_10002書展銷售手冊_10005書展銷售手冊_10005書展銷售手冊_國語日報銷售手冊_東雨全書系銷售手冊-0522" xfId="500"/>
    <cellStyle name="_采葒雅事全書系書展提案971230-980206_2010金石堂漫博會參展銷售手冊_10002書展銷售手冊_10005書展銷售手冊_10005書展銷售手冊_國語日報銷售手冊_高寶.國語日報銷售手冊" xfId="501"/>
    <cellStyle name="_采葒雅事全書系書展提案971230-980206_2010金石堂漫博會參展銷售手冊_10002書展銷售手冊_10005書展銷售手冊_10005書展銷售手冊_國語日報銷售手冊_高寶.國語日報銷售手冊_旅遊展.高寶.國語日報銷售手冊" xfId="502"/>
    <cellStyle name="_采葒雅事全書系書展提案971230-980206_2010金石堂漫博會參展銷售手冊_10002書展銷售手冊_10005書展銷售手冊_10005書展銷售手冊_東雨全書系銷售手冊-0522" xfId="503"/>
    <cellStyle name="_采葒雅事全書系書展提案971230-980206_2010金石堂漫博會參展銷售手冊_10002書展銷售手冊_10005書展銷售手冊_10005書展銷售手冊_高寶.國語日報銷售手冊" xfId="504"/>
    <cellStyle name="_采葒雅事全書系書展提案971230-980206_2010金石堂漫博會參展銷售手冊_10002書展銷售手冊_10005書展銷售手冊_10005書展銷售手冊_高寶.國語日報銷售手冊_旅遊展.高寶.國語日報銷售手冊" xfId="505"/>
    <cellStyle name="_采葒雅事全書系書展提案971230-980206_2010金石堂漫博會參展銷售手冊_10002書展銷售手冊_10005書展銷售手冊_10007書展銷售手冊" xfId="506"/>
    <cellStyle name="_采葒雅事全書系書展提案971230-980206_2010金石堂漫博會參展銷售手冊_10002書展銷售手冊_10005書展銷售手冊_10007書展銷售手冊_10009書展銷售手冊-健康書展+大雁" xfId="507"/>
    <cellStyle name="_采葒雅事全書系書展提案971230-980206_2010金石堂漫博會參展銷售手冊_10002書展銷售手冊_10005書展銷售手冊_10007書展銷售手冊_10009書展銷售手冊-健康書展+大雁_國語日報銷售手冊" xfId="508"/>
    <cellStyle name="_采葒雅事全書系書展提案971230-980206_2010金石堂漫博會參展銷售手冊_10002書展銷售手冊_10005書展銷售手冊_10007書展銷售手冊_10009書展銷售手冊-健康書展+大雁_國語日報銷售手冊_1" xfId="509"/>
    <cellStyle name="_采葒雅事全書系書展提案971230-980206_2010金石堂漫博會參展銷售手冊_10002書展銷售手冊_10005書展銷售手冊_10007書展銷售手冊_10009書展銷售手冊-健康書展+大雁_國語日報銷售手冊_國語日報銷售手冊" xfId="510"/>
    <cellStyle name="_采葒雅事全書系書展提案971230-980206_2010金石堂漫博會參展銷售手冊_10002書展銷售手冊_10005書展銷售手冊_10007書展銷售手冊_10009書展銷售手冊-健康書展+大雁_國語日報銷售手冊_東雨全書系銷售手冊-0522" xfId="511"/>
    <cellStyle name="_采葒雅事全書系書展提案971230-980206_2010金石堂漫博會參展銷售手冊_10002書展銷售手冊_10005書展銷售手冊_10007書展銷售手冊_10009書展銷售手冊-健康書展+大雁_國語日報銷售手冊_高寶.國語日報銷售手冊" xfId="512"/>
    <cellStyle name="_采葒雅事全書系書展提案971230-980206_2010金石堂漫博會參展銷售手冊_10002書展銷售手冊_10005書展銷售手冊_10007書展銷售手冊_10009書展銷售手冊-健康書展+大雁_國語日報銷售手冊_高寶.國語日報銷售手冊_旅遊展.高寶.國語日報銷售手冊" xfId="513"/>
    <cellStyle name="_采葒雅事全書系書展提案971230-980206_2010金石堂漫博會參展銷售手冊_10002書展銷售手冊_10005書展銷售手冊_10007書展銷售手冊_10009書展銷售手冊-健康書展+大雁_東雨全書系銷售手冊-0522" xfId="514"/>
    <cellStyle name="_采葒雅事全書系書展提案971230-980206_2010金石堂漫博會參展銷售手冊_10002書展銷售手冊_10005書展銷售手冊_10007書展銷售手冊_10009書展銷售手冊-健康書展+大雁_高寶.國語日報銷售手冊" xfId="515"/>
    <cellStyle name="_采葒雅事全書系書展提案971230-980206_2010金石堂漫博會參展銷售手冊_10002書展銷售手冊_10005書展銷售手冊_10007書展銷售手冊_10009書展銷售手冊-健康書展+大雁_高寶.國語日報銷售手冊_旅遊展.高寶.國語日報銷售手冊" xfId="516"/>
    <cellStyle name="_采葒雅事全書系書展提案971230-980206_2010金石堂漫博會參展銷售手冊_10002書展銷售手冊_10005書展銷售手冊_10007書展銷售手冊_國語日報銷售手冊" xfId="517"/>
    <cellStyle name="_采葒雅事全書系書展提案971230-980206_2010金石堂漫博會參展銷售手冊_10002書展銷售手冊_10005書展銷售手冊_10007書展銷售手冊_國語日報銷售手冊_1" xfId="518"/>
    <cellStyle name="_采葒雅事全書系書展提案971230-980206_2010金石堂漫博會參展銷售手冊_10002書展銷售手冊_10005書展銷售手冊_10007書展銷售手冊_國語日報銷售手冊_國語日報銷售手冊" xfId="519"/>
    <cellStyle name="_采葒雅事全書系書展提案971230-980206_2010金石堂漫博會參展銷售手冊_10002書展銷售手冊_10005書展銷售手冊_10007書展銷售手冊_國語日報銷售手冊_東雨全書系銷售手冊-0522" xfId="520"/>
    <cellStyle name="_采葒雅事全書系書展提案971230-980206_2010金石堂漫博會參展銷售手冊_10002書展銷售手冊_10005書展銷售手冊_10007書展銷售手冊_國語日報銷售手冊_高寶.國語日報銷售手冊" xfId="521"/>
    <cellStyle name="_采葒雅事全書系書展提案971230-980206_2010金石堂漫博會參展銷售手冊_10002書展銷售手冊_10005書展銷售手冊_10007書展銷售手冊_國語日報銷售手冊_高寶.國語日報銷售手冊_旅遊展.高寶.國語日報銷售手冊" xfId="522"/>
    <cellStyle name="_采葒雅事全書系書展提案971230-980206_2010金石堂漫博會參展銷售手冊_10002書展銷售手冊_10005書展銷售手冊_10007書展銷售手冊_東雨全書系銷售手冊-0522" xfId="523"/>
    <cellStyle name="_采葒雅事全書系書展提案971230-980206_2010金石堂漫博會參展銷售手冊_10002書展銷售手冊_10005書展銷售手冊_10007書展銷售手冊_高寶.國語日報銷售手冊" xfId="524"/>
    <cellStyle name="_采葒雅事全書系書展提案971230-980206_2010金石堂漫博會參展銷售手冊_10002書展銷售手冊_10005書展銷售手冊_10007書展銷售手冊_高寶.國語日報銷售手冊_旅遊展.高寶.國語日報銷售手冊" xfId="525"/>
    <cellStyle name="_采葒雅事全書系書展提案971230-980206_2010金石堂漫博會參展銷售手冊_10002書展銷售手冊_10005書展銷售手冊_10009書展銷售手冊-健康書展" xfId="526"/>
    <cellStyle name="_采葒雅事全書系書展提案971230-980206_2010金石堂漫博會參展銷售手冊_10002書展銷售手冊_10005書展銷售手冊_10009書展銷售手冊-健康書展_10009書展銷售手冊-健康書展+大雁" xfId="527"/>
    <cellStyle name="_采葒雅事全書系書展提案971230-980206_2010金石堂漫博會參展銷售手冊_10002書展銷售手冊_10005書展銷售手冊_10009書展銷售手冊-健康書展_10009書展銷售手冊-健康書展+大雁_國語日報銷售手冊" xfId="528"/>
    <cellStyle name="_采葒雅事全書系書展提案971230-980206_2010金石堂漫博會參展銷售手冊_10002書展銷售手冊_10005書展銷售手冊_10009書展銷售手冊-健康書展_10009書展銷售手冊-健康書展+大雁_國語日報銷售手冊_1" xfId="529"/>
    <cellStyle name="_采葒雅事全書系書展提案971230-980206_2010金石堂漫博會參展銷售手冊_10002書展銷售手冊_10005書展銷售手冊_10009書展銷售手冊-健康書展_10009書展銷售手冊-健康書展+大雁_國語日報銷售手冊_國語日報銷售手冊" xfId="530"/>
    <cellStyle name="_采葒雅事全書系書展提案971230-980206_2010金石堂漫博會參展銷售手冊_10002書展銷售手冊_10005書展銷售手冊_10009書展銷售手冊-健康書展_10009書展銷售手冊-健康書展+大雁_國語日報銷售手冊_東雨全書系銷售手冊-0522" xfId="531"/>
    <cellStyle name="_采葒雅事全書系書展提案971230-980206_2010金石堂漫博會參展銷售手冊_10002書展銷售手冊_10005書展銷售手冊_10009書展銷售手冊-健康書展_10009書展銷售手冊-健康書展+大雁_國語日報銷售手冊_高寶.國語日報銷售手冊" xfId="532"/>
    <cellStyle name="_采葒雅事全書系書展提案971230-980206_2010金石堂漫博會參展銷售手冊_10002書展銷售手冊_10005書展銷售手冊_10009書展銷售手冊-健康書展_10009書展銷售手冊-健康書展+大雁_國語日報銷售手冊_高寶.國語日報銷售手冊_旅遊展.高寶.國語日報銷售手冊" xfId="533"/>
    <cellStyle name="_采葒雅事全書系書展提案971230-980206_2010金石堂漫博會參展銷售手冊_10002書展銷售手冊_10005書展銷售手冊_10009書展銷售手冊-健康書展_10009書展銷售手冊-健康書展+大雁_東雨全書系銷售手冊-0522" xfId="534"/>
    <cellStyle name="_采葒雅事全書系書展提案971230-980206_2010金石堂漫博會參展銷售手冊_10002書展銷售手冊_10005書展銷售手冊_10009書展銷售手冊-健康書展_10009書展銷售手冊-健康書展+大雁_高寶.國語日報銷售手冊" xfId="535"/>
    <cellStyle name="_采葒雅事全書系書展提案971230-980206_2010金石堂漫博會參展銷售手冊_10002書展銷售手冊_10005書展銷售手冊_10009書展銷售手冊-健康書展_10009書展銷售手冊-健康書展+大雁_高寶.國語日報銷售手冊_旅遊展.高寶.國語日報銷售手冊" xfId="536"/>
    <cellStyle name="_采葒雅事全書系書展提案971230-980206_2010金石堂漫博會參展銷售手冊_10002書展銷售手冊_10005書展銷售手冊_10009書展銷售手冊-健康書展_國語日報銷售手冊" xfId="537"/>
    <cellStyle name="_采葒雅事全書系書展提案971230-980206_2010金石堂漫博會參展銷售手冊_10002書展銷售手冊_10005書展銷售手冊_10009書展銷售手冊-健康書展_國語日報銷售手冊_1" xfId="538"/>
    <cellStyle name="_采葒雅事全書系書展提案971230-980206_2010金石堂漫博會參展銷售手冊_10002書展銷售手冊_10005書展銷售手冊_10009書展銷售手冊-健康書展_國語日報銷售手冊_國語日報銷售手冊" xfId="539"/>
    <cellStyle name="_采葒雅事全書系書展提案971230-980206_2010金石堂漫博會參展銷售手冊_10002書展銷售手冊_10005書展銷售手冊_10009書展銷售手冊-健康書展_國語日報銷售手冊_東雨全書系銷售手冊-0522" xfId="540"/>
    <cellStyle name="_采葒雅事全書系書展提案971230-980206_2010金石堂漫博會參展銷售手冊_10002書展銷售手冊_10005書展銷售手冊_10009書展銷售手冊-健康書展_國語日報銷售手冊_高寶.國語日報銷售手冊" xfId="541"/>
    <cellStyle name="_采葒雅事全書系書展提案971230-980206_2010金石堂漫博會參展銷售手冊_10002書展銷售手冊_10005書展銷售手冊_10009書展銷售手冊-健康書展_國語日報銷售手冊_高寶.國語日報銷售手冊_旅遊展.高寶.國語日報銷售手冊" xfId="542"/>
    <cellStyle name="_采葒雅事全書系書展提案971230-980206_2010金石堂漫博會參展銷售手冊_10002書展銷售手冊_10005書展銷售手冊_10009書展銷售手冊-健康書展_東雨全書系銷售手冊-0522" xfId="543"/>
    <cellStyle name="_采葒雅事全書系書展提案971230-980206_2010金石堂漫博會參展銷售手冊_10002書展銷售手冊_10005書展銷售手冊_10009書展銷售手冊-健康書展_高寶.國語日報銷售手冊" xfId="544"/>
    <cellStyle name="_采葒雅事全書系書展提案971230-980206_2010金石堂漫博會參展銷售手冊_10002書展銷售手冊_10005書展銷售手冊_10009書展銷售手冊-健康書展_高寶.國語日報銷售手冊_旅遊展.高寶.國語日報銷售手冊" xfId="545"/>
    <cellStyle name="_采葒雅事全書系書展提案971230-980206_2010金石堂漫博會參展銷售手冊_10002書展銷售手冊_10005書展銷售手冊_國語日報銷售手冊" xfId="546"/>
    <cellStyle name="_采葒雅事全書系書展提案971230-980206_2010金石堂漫博會參展銷售手冊_10002書展銷售手冊_10005書展銷售手冊_國語日報銷售手冊_1" xfId="547"/>
    <cellStyle name="_采葒雅事全書系書展提案971230-980206_2010金石堂漫博會參展銷售手冊_10002書展銷售手冊_10005書展銷售手冊_國語日報銷售手冊_國語日報銷售手冊" xfId="548"/>
    <cellStyle name="_采葒雅事全書系書展提案971230-980206_2010金石堂漫博會參展銷售手冊_10002書展銷售手冊_10005書展銷售手冊_國語日報銷售手冊_東雨全書系銷售手冊-0522" xfId="549"/>
    <cellStyle name="_采葒雅事全書系書展提案971230-980206_2010金石堂漫博會參展銷售手冊_10002書展銷售手冊_10005書展銷售手冊_國語日報銷售手冊_高寶.國語日報銷售手冊" xfId="550"/>
    <cellStyle name="_采葒雅事全書系書展提案971230-980206_2010金石堂漫博會參展銷售手冊_10002書展銷售手冊_10005書展銷售手冊_國語日報銷售手冊_高寶.國語日報銷售手冊_旅遊展.高寶.國語日報銷售手冊" xfId="551"/>
    <cellStyle name="_采葒雅事全書系書展提案971230-980206_2010金石堂漫博會參展銷售手冊_10002書展銷售手冊_10005書展銷售手冊_東雨全書系銷售手冊-0522" xfId="552"/>
    <cellStyle name="_采葒雅事全書系書展提案971230-980206_2010金石堂漫博會參展銷售手冊_10002書展銷售手冊_10005書展銷售手冊_高寶.國語日報銷售手冊" xfId="553"/>
    <cellStyle name="_采葒雅事全書系書展提案971230-980206_2010金石堂漫博會參展銷售手冊_10002書展銷售手冊_10005書展銷售手冊_高寶.國語日報銷售手冊_旅遊展.高寶.國語日報銷售手冊" xfId="554"/>
    <cellStyle name="_采葒雅事全書系書展提案971230-980206_2010金石堂漫博會參展銷售手冊_10002書展銷售手冊_10009書展銷售手冊-健康書展+大雁" xfId="555"/>
    <cellStyle name="_采葒雅事全書系書展提案971230-980206_2010金石堂漫博會參展銷售手冊_10002書展銷售手冊_10009書展銷售手冊-健康書展+大雁_國語日報銷售手冊" xfId="556"/>
    <cellStyle name="_采葒雅事全書系書展提案971230-980206_2010金石堂漫博會參展銷售手冊_10002書展銷售手冊_10009書展銷售手冊-健康書展+大雁_國語日報銷售手冊_1" xfId="557"/>
    <cellStyle name="_采葒雅事全書系書展提案971230-980206_2010金石堂漫博會參展銷售手冊_10002書展銷售手冊_10009書展銷售手冊-健康書展+大雁_國語日報銷售手冊_國語日報銷售手冊" xfId="558"/>
    <cellStyle name="_采葒雅事全書系書展提案971230-980206_2010金石堂漫博會參展銷售手冊_10002書展銷售手冊_10009書展銷售手冊-健康書展+大雁_國語日報銷售手冊_東雨全書系銷售手冊-0522" xfId="559"/>
    <cellStyle name="_采葒雅事全書系書展提案971230-980206_2010金石堂漫博會參展銷售手冊_10002書展銷售手冊_10009書展銷售手冊-健康書展+大雁_國語日報銷售手冊_高寶.國語日報銷售手冊" xfId="560"/>
    <cellStyle name="_采葒雅事全書系書展提案971230-980206_2010金石堂漫博會參展銷售手冊_10002書展銷售手冊_10009書展銷售手冊-健康書展+大雁_國語日報銷售手冊_高寶.國語日報銷售手冊_旅遊展.高寶.國語日報銷售手冊" xfId="561"/>
    <cellStyle name="_采葒雅事全書系書展提案971230-980206_2010金石堂漫博會參展銷售手冊_10002書展銷售手冊_10009書展銷售手冊-健康書展+大雁_東雨全書系銷售手冊-0522" xfId="562"/>
    <cellStyle name="_采葒雅事全書系書展提案971230-980206_2010金石堂漫博會參展銷售手冊_10002書展銷售手冊_10009書展銷售手冊-健康書展+大雁_高寶.國語日報銷售手冊" xfId="563"/>
    <cellStyle name="_采葒雅事全書系書展提案971230-980206_2010金石堂漫博會參展銷售手冊_10002書展銷售手冊_10009書展銷售手冊-健康書展+大雁_高寶.國語日報銷售手冊_旅遊展.高寶.國語日報銷售手冊" xfId="564"/>
    <cellStyle name="_采葒雅事全書系書展提案971230-980206_2010金石堂漫博會參展銷售手冊_10002書展銷售手冊_國語日報銷售手冊" xfId="565"/>
    <cellStyle name="_采葒雅事全書系書展提案971230-980206_2010金石堂漫博會參展銷售手冊_10002書展銷售手冊_國語日報銷售手冊_1" xfId="566"/>
    <cellStyle name="_采葒雅事全書系書展提案971230-980206_2010金石堂漫博會參展銷售手冊_10002書展銷售手冊_國語日報銷售手冊_國語日報銷售手冊" xfId="567"/>
    <cellStyle name="_采葒雅事全書系書展提案971230-980206_2010金石堂漫博會參展銷售手冊_10002書展銷售手冊_國語日報銷售手冊_東雨全書系銷售手冊-0522" xfId="568"/>
    <cellStyle name="_采葒雅事全書系書展提案971230-980206_2010金石堂漫博會參展銷售手冊_10002書展銷售手冊_國語日報銷售手冊_高寶.國語日報銷售手冊" xfId="569"/>
    <cellStyle name="_采葒雅事全書系書展提案971230-980206_2010金石堂漫博會參展銷售手冊_10002書展銷售手冊_國語日報銷售手冊_高寶.國語日報銷售手冊_旅遊展.高寶.國語日報銷售手冊" xfId="570"/>
    <cellStyle name="_采葒雅事全書系書展提案971230-980206_2010金石堂漫博會參展銷售手冊_10002書展銷售手冊_東雨全書系銷售手冊-0522" xfId="571"/>
    <cellStyle name="_采葒雅事全書系書展提案971230-980206_2010金石堂漫博會參展銷售手冊_10002書展銷售手冊_高寶.國語日報銷售手冊" xfId="572"/>
    <cellStyle name="_采葒雅事全書系書展提案971230-980206_2010金石堂漫博會參展銷售手冊_10002書展銷售手冊_高寶.國語日報銷售手冊_旅遊展.高寶.國語日報銷售手冊" xfId="573"/>
    <cellStyle name="_采葒雅事全書系書展提案971230-980206_2010金石堂漫博會參展銷售手冊_10005書展銷售手冊" xfId="574"/>
    <cellStyle name="_采葒雅事全書系書展提案971230-980206_2010金石堂漫博會參展銷售手冊_10005書展銷售手冊_10009書展銷售手冊-健康書展+大雁" xfId="575"/>
    <cellStyle name="_采葒雅事全書系書展提案971230-980206_2010金石堂漫博會參展銷售手冊_10005書展銷售手冊_10009書展銷售手冊-健康書展+大雁_國語日報銷售手冊" xfId="576"/>
    <cellStyle name="_采葒雅事全書系書展提案971230-980206_2010金石堂漫博會參展銷售手冊_10005書展銷售手冊_10009書展銷售手冊-健康書展+大雁_國語日報銷售手冊_1" xfId="577"/>
    <cellStyle name="_采葒雅事全書系書展提案971230-980206_2010金石堂漫博會參展銷售手冊_10005書展銷售手冊_10009書展銷售手冊-健康書展+大雁_國語日報銷售手冊_國語日報銷售手冊" xfId="578"/>
    <cellStyle name="_采葒雅事全書系書展提案971230-980206_2010金石堂漫博會參展銷售手冊_10005書展銷售手冊_10009書展銷售手冊-健康書展+大雁_國語日報銷售手冊_東雨全書系銷售手冊-0522" xfId="579"/>
    <cellStyle name="_采葒雅事全書系書展提案971230-980206_2010金石堂漫博會參展銷售手冊_10005書展銷售手冊_10009書展銷售手冊-健康書展+大雁_國語日報銷售手冊_高寶.國語日報銷售手冊" xfId="580"/>
    <cellStyle name="_采葒雅事全書系書展提案971230-980206_2010金石堂漫博會參展銷售手冊_10005書展銷售手冊_10009書展銷售手冊-健康書展+大雁_國語日報銷售手冊_高寶.國語日報銷售手冊_旅遊展.高寶.國語日報銷售手冊" xfId="581"/>
    <cellStyle name="_采葒雅事全書系書展提案971230-980206_2010金石堂漫博會參展銷售手冊_10005書展銷售手冊_10009書展銷售手冊-健康書展+大雁_東雨全書系銷售手冊-0522" xfId="582"/>
    <cellStyle name="_采葒雅事全書系書展提案971230-980206_2010金石堂漫博會參展銷售手冊_10005書展銷售手冊_10009書展銷售手冊-健康書展+大雁_高寶.國語日報銷售手冊" xfId="583"/>
    <cellStyle name="_采葒雅事全書系書展提案971230-980206_2010金石堂漫博會參展銷售手冊_10005書展銷售手冊_10009書展銷售手冊-健康書展+大雁_高寶.國語日報銷售手冊_旅遊展.高寶.國語日報銷售手冊" xfId="584"/>
    <cellStyle name="_采葒雅事全書系書展提案971230-980206_2010金石堂漫博會參展銷售手冊_10005書展銷售手冊_國語日報銷售手冊" xfId="585"/>
    <cellStyle name="_采葒雅事全書系書展提案971230-980206_2010金石堂漫博會參展銷售手冊_10005書展銷售手冊_國語日報銷售手冊_1" xfId="586"/>
    <cellStyle name="_采葒雅事全書系書展提案971230-980206_2010金石堂漫博會參展銷售手冊_10005書展銷售手冊_國語日報銷售手冊_國語日報銷售手冊" xfId="587"/>
    <cellStyle name="_采葒雅事全書系書展提案971230-980206_2010金石堂漫博會參展銷售手冊_10005書展銷售手冊_國語日報銷售手冊_東雨全書系銷售手冊-0522" xfId="588"/>
    <cellStyle name="_采葒雅事全書系書展提案971230-980206_2010金石堂漫博會參展銷售手冊_10005書展銷售手冊_國語日報銷售手冊_高寶.國語日報銷售手冊" xfId="589"/>
    <cellStyle name="_采葒雅事全書系書展提案971230-980206_2010金石堂漫博會參展銷售手冊_10005書展銷售手冊_國語日報銷售手冊_高寶.國語日報銷售手冊_旅遊展.高寶.國語日報銷售手冊" xfId="590"/>
    <cellStyle name="_采葒雅事全書系書展提案971230-980206_2010金石堂漫博會參展銷售手冊_10005書展銷售手冊_東雨全書系銷售手冊-0522" xfId="591"/>
    <cellStyle name="_采葒雅事全書系書展提案971230-980206_2010金石堂漫博會參展銷售手冊_10005書展銷售手冊_高寶.國語日報銷售手冊" xfId="592"/>
    <cellStyle name="_采葒雅事全書系書展提案971230-980206_2010金石堂漫博會參展銷售手冊_10005書展銷售手冊_高寶.國語日報銷售手冊_旅遊展.高寶.國語日報銷售手冊" xfId="593"/>
    <cellStyle name="_采葒雅事全書系書展提案971230-980206_2010金石堂漫博會參展銷售手冊_10007書展銷售手冊" xfId="594"/>
    <cellStyle name="_采葒雅事全書系書展提案971230-980206_2010金石堂漫博會參展銷售手冊_10007書展銷售手冊_10009書展銷售手冊-健康書展+大雁" xfId="595"/>
    <cellStyle name="_采葒雅事全書系書展提案971230-980206_2010金石堂漫博會參展銷售手冊_10007書展銷售手冊_10009書展銷售手冊-健康書展+大雁_國語日報銷售手冊" xfId="596"/>
    <cellStyle name="_采葒雅事全書系書展提案971230-980206_2010金石堂漫博會參展銷售手冊_10007書展銷售手冊_10009書展銷售手冊-健康書展+大雁_國語日報銷售手冊_1" xfId="597"/>
    <cellStyle name="_采葒雅事全書系書展提案971230-980206_2010金石堂漫博會參展銷售手冊_10007書展銷售手冊_10009書展銷售手冊-健康書展+大雁_國語日報銷售手冊_國語日報銷售手冊" xfId="598"/>
    <cellStyle name="_采葒雅事全書系書展提案971230-980206_2010金石堂漫博會參展銷售手冊_10007書展銷售手冊_10009書展銷售手冊-健康書展+大雁_國語日報銷售手冊_東雨全書系銷售手冊-0522" xfId="599"/>
    <cellStyle name="_采葒雅事全書系書展提案971230-980206_2010金石堂漫博會參展銷售手冊_10007書展銷售手冊_10009書展銷售手冊-健康書展+大雁_國語日報銷售手冊_高寶.國語日報銷售手冊" xfId="600"/>
    <cellStyle name="_采葒雅事全書系書展提案971230-980206_2010金石堂漫博會參展銷售手冊_10007書展銷售手冊_10009書展銷售手冊-健康書展+大雁_國語日報銷售手冊_高寶.國語日報銷售手冊_旅遊展.高寶.國語日報銷售手冊" xfId="601"/>
    <cellStyle name="_采葒雅事全書系書展提案971230-980206_2010金石堂漫博會參展銷售手冊_10007書展銷售手冊_10009書展銷售手冊-健康書展+大雁_東雨全書系銷售手冊-0522" xfId="602"/>
    <cellStyle name="_采葒雅事全書系書展提案971230-980206_2010金石堂漫博會參展銷售手冊_10007書展銷售手冊_10009書展銷售手冊-健康書展+大雁_高寶.國語日報銷售手冊" xfId="603"/>
    <cellStyle name="_采葒雅事全書系書展提案971230-980206_2010金石堂漫博會參展銷售手冊_10007書展銷售手冊_10009書展銷售手冊-健康書展+大雁_高寶.國語日報銷售手冊_旅遊展.高寶.國語日報銷售手冊" xfId="604"/>
    <cellStyle name="_采葒雅事全書系書展提案971230-980206_2010金石堂漫博會參展銷售手冊_10007書展銷售手冊_國語日報銷售手冊" xfId="605"/>
    <cellStyle name="_采葒雅事全書系書展提案971230-980206_2010金石堂漫博會參展銷售手冊_10007書展銷售手冊_國語日報銷售手冊_1" xfId="606"/>
    <cellStyle name="_采葒雅事全書系書展提案971230-980206_2010金石堂漫博會參展銷售手冊_10007書展銷售手冊_國語日報銷售手冊_國語日報銷售手冊" xfId="607"/>
    <cellStyle name="_采葒雅事全書系書展提案971230-980206_2010金石堂漫博會參展銷售手冊_10007書展銷售手冊_國語日報銷售手冊_東雨全書系銷售手冊-0522" xfId="608"/>
    <cellStyle name="_采葒雅事全書系書展提案971230-980206_2010金石堂漫博會參展銷售手冊_10007書展銷售手冊_國語日報銷售手冊_高寶.國語日報銷售手冊" xfId="609"/>
    <cellStyle name="_采葒雅事全書系書展提案971230-980206_2010金石堂漫博會參展銷售手冊_10007書展銷售手冊_國語日報銷售手冊_高寶.國語日報銷售手冊_旅遊展.高寶.國語日報銷售手冊" xfId="610"/>
    <cellStyle name="_采葒雅事全書系書展提案971230-980206_2010金石堂漫博會參展銷售手冊_10007書展銷售手冊_東雨全書系銷售手冊-0522" xfId="611"/>
    <cellStyle name="_采葒雅事全書系書展提案971230-980206_2010金石堂漫博會參展銷售手冊_10007書展銷售手冊_高寶.國語日報銷售手冊" xfId="612"/>
    <cellStyle name="_采葒雅事全書系書展提案971230-980206_2010金石堂漫博會參展銷售手冊_10007書展銷售手冊_高寶.國語日報銷售手冊_旅遊展.高寶.國語日報銷售手冊" xfId="613"/>
    <cellStyle name="_采葒雅事全書系書展提案971230-980206_2010金石堂漫博會參展銷售手冊_10009書展銷售手冊-健康書展" xfId="614"/>
    <cellStyle name="_采葒雅事全書系書展提案971230-980206_2010金石堂漫博會參展銷售手冊_10009書展銷售手冊-健康書展_10009書展銷售手冊-健康書展+大雁" xfId="615"/>
    <cellStyle name="_采葒雅事全書系書展提案971230-980206_2010金石堂漫博會參展銷售手冊_10009書展銷售手冊-健康書展_10009書展銷售手冊-健康書展+大雁_國語日報銷售手冊" xfId="616"/>
    <cellStyle name="_采葒雅事全書系書展提案971230-980206_2010金石堂漫博會參展銷售手冊_10009書展銷售手冊-健康書展_10009書展銷售手冊-健康書展+大雁_國語日報銷售手冊_1" xfId="617"/>
    <cellStyle name="_采葒雅事全書系書展提案971230-980206_2010金石堂漫博會參展銷售手冊_10009書展銷售手冊-健康書展_10009書展銷售手冊-健康書展+大雁_國語日報銷售手冊_國語日報銷售手冊" xfId="618"/>
    <cellStyle name="_采葒雅事全書系書展提案971230-980206_2010金石堂漫博會參展銷售手冊_10009書展銷售手冊-健康書展_10009書展銷售手冊-健康書展+大雁_國語日報銷售手冊_東雨全書系銷售手冊-0522" xfId="619"/>
    <cellStyle name="_采葒雅事全書系書展提案971230-980206_2010金石堂漫博會參展銷售手冊_10009書展銷售手冊-健康書展_10009書展銷售手冊-健康書展+大雁_國語日報銷售手冊_高寶.國語日報銷售手冊" xfId="620"/>
    <cellStyle name="_采葒雅事全書系書展提案971230-980206_2010金石堂漫博會參展銷售手冊_10009書展銷售手冊-健康書展_10009書展銷售手冊-健康書展+大雁_國語日報銷售手冊_高寶.國語日報銷售手冊_旅遊展.高寶.國語日報銷售手冊" xfId="621"/>
    <cellStyle name="_采葒雅事全書系書展提案971230-980206_2010金石堂漫博會參展銷售手冊_10009書展銷售手冊-健康書展_10009書展銷售手冊-健康書展+大雁_東雨全書系銷售手冊-0522" xfId="622"/>
    <cellStyle name="_采葒雅事全書系書展提案971230-980206_2010金石堂漫博會參展銷售手冊_10009書展銷售手冊-健康書展_10009書展銷售手冊-健康書展+大雁_高寶.國語日報銷售手冊" xfId="623"/>
    <cellStyle name="_采葒雅事全書系書展提案971230-980206_2010金石堂漫博會參展銷售手冊_10009書展銷售手冊-健康書展_10009書展銷售手冊-健康書展+大雁_高寶.國語日報銷售手冊_旅遊展.高寶.國語日報銷售手冊" xfId="624"/>
    <cellStyle name="_采葒雅事全書系書展提案971230-980206_2010金石堂漫博會參展銷售手冊_10009書展銷售手冊-健康書展_國語日報銷售手冊" xfId="625"/>
    <cellStyle name="_采葒雅事全書系書展提案971230-980206_2010金石堂漫博會參展銷售手冊_10009書展銷售手冊-健康書展_國語日報銷售手冊_1" xfId="626"/>
    <cellStyle name="_采葒雅事全書系書展提案971230-980206_2010金石堂漫博會參展銷售手冊_10009書展銷售手冊-健康書展_國語日報銷售手冊_國語日報銷售手冊" xfId="627"/>
    <cellStyle name="_采葒雅事全書系書展提案971230-980206_2010金石堂漫博會參展銷售手冊_10009書展銷售手冊-健康書展_國語日報銷售手冊_東雨全書系銷售手冊-0522" xfId="628"/>
    <cellStyle name="_采葒雅事全書系書展提案971230-980206_2010金石堂漫博會參展銷售手冊_10009書展銷售手冊-健康書展_國語日報銷售手冊_高寶.國語日報銷售手冊" xfId="629"/>
    <cellStyle name="_采葒雅事全書系書展提案971230-980206_2010金石堂漫博會參展銷售手冊_10009書展銷售手冊-健康書展_國語日報銷售手冊_高寶.國語日報銷售手冊_旅遊展.高寶.國語日報銷售手冊" xfId="630"/>
    <cellStyle name="_采葒雅事全書系書展提案971230-980206_2010金石堂漫博會參展銷售手冊_10009書展銷售手冊-健康書展_東雨全書系銷售手冊-0522" xfId="631"/>
    <cellStyle name="_采葒雅事全書系書展提案971230-980206_2010金石堂漫博會參展銷售手冊_10009書展銷售手冊-健康書展_高寶.國語日報銷售手冊" xfId="632"/>
    <cellStyle name="_采葒雅事全書系書展提案971230-980206_2010金石堂漫博會參展銷售手冊_10009書展銷售手冊-健康書展_高寶.國語日報銷售手冊_旅遊展.高寶.國語日報銷售手冊" xfId="633"/>
    <cellStyle name="_采葒雅事全書系書展提案971230-980206_2010金石堂漫博會參展銷售手冊_9907書展銷售手冊" xfId="634"/>
    <cellStyle name="_采葒雅事全書系書展提案971230-980206_2010金石堂漫博會參展銷售手冊_9907書展銷售手冊_10005書展銷售手冊" xfId="635"/>
    <cellStyle name="_采葒雅事全書系書展提案971230-980206_2010金石堂漫博會參展銷售手冊_9907書展銷售手冊_10005書展銷售手冊_10005書展銷售手冊" xfId="636"/>
    <cellStyle name="_采葒雅事全書系書展提案971230-980206_2010金石堂漫博會參展銷售手冊_9907書展銷售手冊_10005書展銷售手冊_10005書展銷售手冊_10009書展銷售手冊-健康書展+大雁" xfId="637"/>
    <cellStyle name="_采葒雅事全書系書展提案971230-980206_2010金石堂漫博會參展銷售手冊_9907書展銷售手冊_10005書展銷售手冊_10005書展銷售手冊_10009書展銷售手冊-健康書展+大雁_國語日報銷售手冊" xfId="638"/>
    <cellStyle name="_采葒雅事全書系書展提案971230-980206_2010金石堂漫博會參展銷售手冊_9907書展銷售手冊_10005書展銷售手冊_10005書展銷售手冊_10009書展銷售手冊-健康書展+大雁_國語日報銷售手冊_1" xfId="639"/>
    <cellStyle name="_采葒雅事全書系書展提案971230-980206_2010金石堂漫博會參展銷售手冊_9907書展銷售手冊_10005書展銷售手冊_10005書展銷售手冊_10009書展銷售手冊-健康書展+大雁_國語日報銷售手冊_國語日報銷售手冊" xfId="640"/>
    <cellStyle name="_采葒雅事全書系書展提案971230-980206_2010金石堂漫博會參展銷售手冊_9907書展銷售手冊_10005書展銷售手冊_10005書展銷售手冊_10009書展銷售手冊-健康書展+大雁_國語日報銷售手冊_東雨全書系銷售手冊-0522" xfId="641"/>
    <cellStyle name="_采葒雅事全書系書展提案971230-980206_2010金石堂漫博會參展銷售手冊_9907書展銷售手冊_10005書展銷售手冊_10005書展銷售手冊_10009書展銷售手冊-健康書展+大雁_國語日報銷售手冊_高寶.國語日報銷售手冊" xfId="642"/>
    <cellStyle name="_采葒雅事全書系書展提案971230-980206_2010金石堂漫博會參展銷售手冊_9907書展銷售手冊_10005書展銷售手冊_10005書展銷售手冊_10009書展銷售手冊-健康書展+大雁_國語日報銷售手冊_高寶.國語日報銷售手冊_旅遊展.高寶.國語日報銷售手冊" xfId="643"/>
    <cellStyle name="_采葒雅事全書系書展提案971230-980206_2010金石堂漫博會參展銷售手冊_9907書展銷售手冊_10005書展銷售手冊_10005書展銷售手冊_10009書展銷售手冊-健康書展+大雁_東雨全書系銷售手冊-0522" xfId="644"/>
    <cellStyle name="_采葒雅事全書系書展提案971230-980206_2010金石堂漫博會參展銷售手冊_9907書展銷售手冊_10005書展銷售手冊_10005書展銷售手冊_10009書展銷售手冊-健康書展+大雁_高寶.國語日報銷售手冊" xfId="645"/>
    <cellStyle name="_采葒雅事全書系書展提案971230-980206_2010金石堂漫博會參展銷售手冊_9907書展銷售手冊_10005書展銷售手冊_10005書展銷售手冊_10009書展銷售手冊-健康書展+大雁_高寶.國語日報銷售手冊_旅遊展.高寶.國語日報銷售手冊" xfId="646"/>
    <cellStyle name="_采葒雅事全書系書展提案971230-980206_2010金石堂漫博會參展銷售手冊_9907書展銷售手冊_10005書展銷售手冊_10005書展銷售手冊_國語日報銷售手冊" xfId="647"/>
    <cellStyle name="_采葒雅事全書系書展提案971230-980206_2010金石堂漫博會參展銷售手冊_9907書展銷售手冊_10005書展銷售手冊_10005書展銷售手冊_國語日報銷售手冊_1" xfId="648"/>
    <cellStyle name="_采葒雅事全書系書展提案971230-980206_2010金石堂漫博會參展銷售手冊_9907書展銷售手冊_10005書展銷售手冊_10005書展銷售手冊_國語日報銷售手冊_國語日報銷售手冊" xfId="649"/>
    <cellStyle name="_采葒雅事全書系書展提案971230-980206_2010金石堂漫博會參展銷售手冊_9907書展銷售手冊_10005書展銷售手冊_10005書展銷售手冊_國語日報銷售手冊_東雨全書系銷售手冊-0522" xfId="650"/>
    <cellStyle name="_采葒雅事全書系書展提案971230-980206_2010金石堂漫博會參展銷售手冊_9907書展銷售手冊_10005書展銷售手冊_10005書展銷售手冊_國語日報銷售手冊_高寶.國語日報銷售手冊" xfId="651"/>
    <cellStyle name="_采葒雅事全書系書展提案971230-980206_2010金石堂漫博會參展銷售手冊_9907書展銷售手冊_10005書展銷售手冊_10005書展銷售手冊_國語日報銷售手冊_高寶.國語日報銷售手冊_旅遊展.高寶.國語日報銷售手冊" xfId="652"/>
    <cellStyle name="_采葒雅事全書系書展提案971230-980206_2010金石堂漫博會參展銷售手冊_9907書展銷售手冊_10005書展銷售手冊_10005書展銷售手冊_東雨全書系銷售手冊-0522" xfId="653"/>
    <cellStyle name="_采葒雅事全書系書展提案971230-980206_2010金石堂漫博會參展銷售手冊_9907書展銷售手冊_10005書展銷售手冊_10005書展銷售手冊_高寶.國語日報銷售手冊" xfId="654"/>
    <cellStyle name="_采葒雅事全書系書展提案971230-980206_2010金石堂漫博會參展銷售手冊_9907書展銷售手冊_10005書展銷售手冊_10005書展銷售手冊_高寶.國語日報銷售手冊_旅遊展.高寶.國語日報銷售手冊" xfId="655"/>
    <cellStyle name="_采葒雅事全書系書展提案971230-980206_2010金石堂漫博會參展銷售手冊_9907書展銷售手冊_10005書展銷售手冊_10007書展銷售手冊" xfId="656"/>
    <cellStyle name="_采葒雅事全書系書展提案971230-980206_2010金石堂漫博會參展銷售手冊_9907書展銷售手冊_10005書展銷售手冊_10007書展銷售手冊_10009書展銷售手冊-健康書展+大雁" xfId="657"/>
    <cellStyle name="_采葒雅事全書系書展提案971230-980206_2010金石堂漫博會參展銷售手冊_9907書展銷售手冊_10005書展銷售手冊_10007書展銷售手冊_10009書展銷售手冊-健康書展+大雁_國語日報銷售手冊" xfId="658"/>
    <cellStyle name="_采葒雅事全書系書展提案971230-980206_2010金石堂漫博會參展銷售手冊_9907書展銷售手冊_10005書展銷售手冊_10007書展銷售手冊_10009書展銷售手冊-健康書展+大雁_國語日報銷售手冊_1" xfId="659"/>
    <cellStyle name="_采葒雅事全書系書展提案971230-980206_2010金石堂漫博會參展銷售手冊_9907書展銷售手冊_10005書展銷售手冊_10007書展銷售手冊_10009書展銷售手冊-健康書展+大雁_國語日報銷售手冊_國語日報銷售手冊" xfId="660"/>
    <cellStyle name="_采葒雅事全書系書展提案971230-980206_2010金石堂漫博會參展銷售手冊_9907書展銷售手冊_10005書展銷售手冊_10007書展銷售手冊_10009書展銷售手冊-健康書展+大雁_國語日報銷售手冊_東雨全書系銷售手冊-0522" xfId="661"/>
    <cellStyle name="_采葒雅事全書系書展提案971230-980206_2010金石堂漫博會參展銷售手冊_9907書展銷售手冊_10005書展銷售手冊_10007書展銷售手冊_10009書展銷售手冊-健康書展+大雁_國語日報銷售手冊_高寶.國語日報銷售手冊" xfId="662"/>
    <cellStyle name="_采葒雅事全書系書展提案971230-980206_2010金石堂漫博會參展銷售手冊_9907書展銷售手冊_10005書展銷售手冊_10007書展銷售手冊_10009書展銷售手冊-健康書展+大雁_國語日報銷售手冊_高寶.國語日報銷售手冊_旅遊展.高寶.國語日報銷售手冊" xfId="663"/>
    <cellStyle name="_采葒雅事全書系書展提案971230-980206_2010金石堂漫博會參展銷售手冊_9907書展銷售手冊_10005書展銷售手冊_10007書展銷售手冊_10009書展銷售手冊-健康書展+大雁_東雨全書系銷售手冊-0522" xfId="664"/>
    <cellStyle name="_采葒雅事全書系書展提案971230-980206_2010金石堂漫博會參展銷售手冊_9907書展銷售手冊_10005書展銷售手冊_10007書展銷售手冊_10009書展銷售手冊-健康書展+大雁_高寶.國語日報銷售手冊" xfId="665"/>
    <cellStyle name="_采葒雅事全書系書展提案971230-980206_2010金石堂漫博會參展銷售手冊_9907書展銷售手冊_10005書展銷售手冊_10007書展銷售手冊_10009書展銷售手冊-健康書展+大雁_高寶.國語日報銷售手冊_旅遊展.高寶.國語日報銷售手冊" xfId="666"/>
    <cellStyle name="_采葒雅事全書系書展提案971230-980206_2010金石堂漫博會參展銷售手冊_9907書展銷售手冊_10005書展銷售手冊_10007書展銷售手冊_國語日報銷售手冊" xfId="667"/>
    <cellStyle name="_采葒雅事全書系書展提案971230-980206_2010金石堂漫博會參展銷售手冊_9907書展銷售手冊_10005書展銷售手冊_10007書展銷售手冊_國語日報銷售手冊_1" xfId="668"/>
    <cellStyle name="_采葒雅事全書系書展提案971230-980206_2010金石堂漫博會參展銷售手冊_9907書展銷售手冊_10005書展銷售手冊_10007書展銷售手冊_國語日報銷售手冊_國語日報銷售手冊" xfId="669"/>
    <cellStyle name="_采葒雅事全書系書展提案971230-980206_2010金石堂漫博會參展銷售手冊_9907書展銷售手冊_10005書展銷售手冊_10007書展銷售手冊_國語日報銷售手冊_東雨全書系銷售手冊-0522" xfId="670"/>
    <cellStyle name="_采葒雅事全書系書展提案971230-980206_2010金石堂漫博會參展銷售手冊_9907書展銷售手冊_10005書展銷售手冊_10007書展銷售手冊_國語日報銷售手冊_高寶.國語日報銷售手冊" xfId="671"/>
    <cellStyle name="_采葒雅事全書系書展提案971230-980206_2010金石堂漫博會參展銷售手冊_9907書展銷售手冊_10005書展銷售手冊_10007書展銷售手冊_國語日報銷售手冊_高寶.國語日報銷售手冊_旅遊展.高寶.國語日報銷售手冊" xfId="672"/>
    <cellStyle name="_采葒雅事全書系書展提案971230-980206_2010金石堂漫博會參展銷售手冊_9907書展銷售手冊_10005書展銷售手冊_10007書展銷售手冊_東雨全書系銷售手冊-0522" xfId="673"/>
    <cellStyle name="_采葒雅事全書系書展提案971230-980206_2010金石堂漫博會參展銷售手冊_9907書展銷售手冊_10005書展銷售手冊_10007書展銷售手冊_高寶.國語日報銷售手冊" xfId="674"/>
    <cellStyle name="_采葒雅事全書系書展提案971230-980206_2010金石堂漫博會參展銷售手冊_9907書展銷售手冊_10005書展銷售手冊_10007書展銷售手冊_高寶.國語日報銷售手冊_旅遊展.高寶.國語日報銷售手冊" xfId="675"/>
    <cellStyle name="_采葒雅事全書系書展提案971230-980206_2010金石堂漫博會參展銷售手冊_9907書展銷售手冊_10005書展銷售手冊_10009書展銷售手冊-健康書展" xfId="676"/>
    <cellStyle name="_采葒雅事全書系書展提案971230-980206_2010金石堂漫博會參展銷售手冊_9907書展銷售手冊_10005書展銷售手冊_10009書展銷售手冊-健康書展_10009書展銷售手冊-健康書展+大雁" xfId="677"/>
    <cellStyle name="_采葒雅事全書系書展提案971230-980206_2010金石堂漫博會參展銷售手冊_9907書展銷售手冊_10005書展銷售手冊_10009書展銷售手冊-健康書展_10009書展銷售手冊-健康書展+大雁_國語日報銷售手冊" xfId="678"/>
    <cellStyle name="_采葒雅事全書系書展提案971230-980206_2010金石堂漫博會參展銷售手冊_9907書展銷售手冊_10005書展銷售手冊_10009書展銷售手冊-健康書展_10009書展銷售手冊-健康書展+大雁_國語日報銷售手冊_1" xfId="679"/>
    <cellStyle name="_采葒雅事全書系書展提案971230-980206_2010金石堂漫博會參展銷售手冊_9907書展銷售手冊_10005書展銷售手冊_10009書展銷售手冊-健康書展_10009書展銷售手冊-健康書展+大雁_國語日報銷售手冊_國語日報銷售手冊" xfId="680"/>
    <cellStyle name="_采葒雅事全書系書展提案971230-980206_2010金石堂漫博會參展銷售手冊_9907書展銷售手冊_10005書展銷售手冊_10009書展銷售手冊-健康書展_10009書展銷售手冊-健康書展+大雁_國語日報銷售手冊_東雨全書系銷售手冊-0522" xfId="681"/>
    <cellStyle name="_采葒雅事全書系書展提案971230-980206_2010金石堂漫博會參展銷售手冊_9907書展銷售手冊_10005書展銷售手冊_10009書展銷售手冊-健康書展_10009書展銷售手冊-健康書展+大雁_國語日報銷售手冊_高寶.國語日報銷售手冊" xfId="682"/>
    <cellStyle name="_采葒雅事全書系書展提案971230-980206_2010金石堂漫博會參展銷售手冊_9907書展銷售手冊_10005書展銷售手冊_10009書展銷售手冊-健康書展_10009書展銷售手冊-健康書展+大雁_國語日報銷售手冊_高寶.國語日報銷售手冊_旅遊展.高寶.國語日報銷售手冊" xfId="683"/>
    <cellStyle name="_采葒雅事全書系書展提案971230-980206_2010金石堂漫博會參展銷售手冊_9907書展銷售手冊_10005書展銷售手冊_10009書展銷售手冊-健康書展_10009書展銷售手冊-健康書展+大雁_東雨全書系銷售手冊-0522" xfId="684"/>
    <cellStyle name="_采葒雅事全書系書展提案971230-980206_2010金石堂漫博會參展銷售手冊_9907書展銷售手冊_10005書展銷售手冊_10009書展銷售手冊-健康書展_10009書展銷售手冊-健康書展+大雁_高寶.國語日報銷售手冊" xfId="685"/>
    <cellStyle name="_采葒雅事全書系書展提案971230-980206_2010金石堂漫博會參展銷售手冊_9907書展銷售手冊_10005書展銷售手冊_10009書展銷售手冊-健康書展_10009書展銷售手冊-健康書展+大雁_高寶.國語日報銷售手冊_旅遊展.高寶.國語日報銷售手冊" xfId="686"/>
    <cellStyle name="_采葒雅事全書系書展提案971230-980206_2010金石堂漫博會參展銷售手冊_9907書展銷售手冊_10005書展銷售手冊_10009書展銷售手冊-健康書展_國語日報銷售手冊" xfId="687"/>
    <cellStyle name="_采葒雅事全書系書展提案971230-980206_2010金石堂漫博會參展銷售手冊_9907書展銷售手冊_10005書展銷售手冊_10009書展銷售手冊-健康書展_國語日報銷售手冊_1" xfId="688"/>
    <cellStyle name="_采葒雅事全書系書展提案971230-980206_2010金石堂漫博會參展銷售手冊_9907書展銷售手冊_10005書展銷售手冊_10009書展銷售手冊-健康書展_國語日報銷售手冊_國語日報銷售手冊" xfId="689"/>
    <cellStyle name="_采葒雅事全書系書展提案971230-980206_2010金石堂漫博會參展銷售手冊_9907書展銷售手冊_10005書展銷售手冊_10009書展銷售手冊-健康書展_國語日報銷售手冊_東雨全書系銷售手冊-0522" xfId="690"/>
    <cellStyle name="_采葒雅事全書系書展提案971230-980206_2010金石堂漫博會參展銷售手冊_9907書展銷售手冊_10005書展銷售手冊_10009書展銷售手冊-健康書展_國語日報銷售手冊_高寶.國語日報銷售手冊" xfId="691"/>
    <cellStyle name="_采葒雅事全書系書展提案971230-980206_2010金石堂漫博會參展銷售手冊_9907書展銷售手冊_10005書展銷售手冊_10009書展銷售手冊-健康書展_國語日報銷售手冊_高寶.國語日報銷售手冊_旅遊展.高寶.國語日報銷售手冊" xfId="692"/>
    <cellStyle name="_采葒雅事全書系書展提案971230-980206_2010金石堂漫博會參展銷售手冊_9907書展銷售手冊_10005書展銷售手冊_10009書展銷售手冊-健康書展_東雨全書系銷售手冊-0522" xfId="693"/>
    <cellStyle name="_采葒雅事全書系書展提案971230-980206_2010金石堂漫博會參展銷售手冊_9907書展銷售手冊_10005書展銷售手冊_10009書展銷售手冊-健康書展_高寶.國語日報銷售手冊" xfId="694"/>
    <cellStyle name="_采葒雅事全書系書展提案971230-980206_2010金石堂漫博會參展銷售手冊_9907書展銷售手冊_10005書展銷售手冊_10009書展銷售手冊-健康書展_高寶.國語日報銷售手冊_旅遊展.高寶.國語日報銷售手冊" xfId="695"/>
    <cellStyle name="_采葒雅事全書系書展提案971230-980206_2010金石堂漫博會參展銷售手冊_9907書展銷售手冊_10005書展銷售手冊_國語日報銷售手冊" xfId="696"/>
    <cellStyle name="_采葒雅事全書系書展提案971230-980206_2010金石堂漫博會參展銷售手冊_9907書展銷售手冊_10005書展銷售手冊_國語日報銷售手冊_1" xfId="697"/>
    <cellStyle name="_采葒雅事全書系書展提案971230-980206_2010金石堂漫博會參展銷售手冊_9907書展銷售手冊_10005書展銷售手冊_國語日報銷售手冊_國語日報銷售手冊" xfId="698"/>
    <cellStyle name="_采葒雅事全書系書展提案971230-980206_2010金石堂漫博會參展銷售手冊_9907書展銷售手冊_10005書展銷售手冊_國語日報銷售手冊_東雨全書系銷售手冊-0522" xfId="699"/>
    <cellStyle name="_采葒雅事全書系書展提案971230-980206_2010金石堂漫博會參展銷售手冊_9907書展銷售手冊_10005書展銷售手冊_國語日報銷售手冊_高寶.國語日報銷售手冊" xfId="700"/>
    <cellStyle name="_采葒雅事全書系書展提案971230-980206_2010金石堂漫博會參展銷售手冊_9907書展銷售手冊_10005書展銷售手冊_國語日報銷售手冊_高寶.國語日報銷售手冊_旅遊展.高寶.國語日報銷售手冊" xfId="701"/>
    <cellStyle name="_采葒雅事全書系書展提案971230-980206_2010金石堂漫博會參展銷售手冊_9907書展銷售手冊_10005書展銷售手冊_東雨全書系銷售手冊-0522" xfId="702"/>
    <cellStyle name="_采葒雅事全書系書展提案971230-980206_2010金石堂漫博會參展銷售手冊_9907書展銷售手冊_10005書展銷售手冊_高寶.國語日報銷售手冊" xfId="703"/>
    <cellStyle name="_采葒雅事全書系書展提案971230-980206_2010金石堂漫博會參展銷售手冊_9907書展銷售手冊_10005書展銷售手冊_高寶.國語日報銷售手冊_旅遊展.高寶.國語日報銷售手冊" xfId="704"/>
    <cellStyle name="_采葒雅事全書系書展提案971230-980206_2010金石堂漫博會參展銷售手冊_9907書展銷售手冊_10009書展銷售手冊-健康書展+大雁" xfId="705"/>
    <cellStyle name="_采葒雅事全書系書展提案971230-980206_2010金石堂漫博會參展銷售手冊_9907書展銷售手冊_10009書展銷售手冊-健康書展+大雁_國語日報銷售手冊" xfId="706"/>
    <cellStyle name="_采葒雅事全書系書展提案971230-980206_2010金石堂漫博會參展銷售手冊_9907書展銷售手冊_10009書展銷售手冊-健康書展+大雁_國語日報銷售手冊_1" xfId="707"/>
    <cellStyle name="_采葒雅事全書系書展提案971230-980206_2010金石堂漫博會參展銷售手冊_9907書展銷售手冊_10009書展銷售手冊-健康書展+大雁_國語日報銷售手冊_國語日報銷售手冊" xfId="708"/>
    <cellStyle name="_采葒雅事全書系書展提案971230-980206_2010金石堂漫博會參展銷售手冊_9907書展銷售手冊_10009書展銷售手冊-健康書展+大雁_國語日報銷售手冊_東雨全書系銷售手冊-0522" xfId="709"/>
    <cellStyle name="_采葒雅事全書系書展提案971230-980206_2010金石堂漫博會參展銷售手冊_9907書展銷售手冊_10009書展銷售手冊-健康書展+大雁_國語日報銷售手冊_高寶.國語日報銷售手冊" xfId="710"/>
    <cellStyle name="_采葒雅事全書系書展提案971230-980206_2010金石堂漫博會參展銷售手冊_9907書展銷售手冊_10009書展銷售手冊-健康書展+大雁_國語日報銷售手冊_高寶.國語日報銷售手冊_旅遊展.高寶.國語日報銷售手冊" xfId="711"/>
    <cellStyle name="_采葒雅事全書系書展提案971230-980206_2010金石堂漫博會參展銷售手冊_9907書展銷售手冊_10009書展銷售手冊-健康書展+大雁_東雨全書系銷售手冊-0522" xfId="712"/>
    <cellStyle name="_采葒雅事全書系書展提案971230-980206_2010金石堂漫博會參展銷售手冊_9907書展銷售手冊_10009書展銷售手冊-健康書展+大雁_高寶.國語日報銷售手冊" xfId="713"/>
    <cellStyle name="_采葒雅事全書系書展提案971230-980206_2010金石堂漫博會參展銷售手冊_9907書展銷售手冊_10009書展銷售手冊-健康書展+大雁_高寶.國語日報銷售手冊_旅遊展.高寶.國語日報銷售手冊" xfId="714"/>
    <cellStyle name="_采葒雅事全書系書展提案971230-980206_2010金石堂漫博會參展銷售手冊_9907書展銷售手冊_國語日報銷售手冊" xfId="715"/>
    <cellStyle name="_采葒雅事全書系書展提案971230-980206_2010金石堂漫博會參展銷售手冊_9907書展銷售手冊_國語日報銷售手冊_1" xfId="716"/>
    <cellStyle name="_采葒雅事全書系書展提案971230-980206_2010金石堂漫博會參展銷售手冊_9907書展銷售手冊_國語日報銷售手冊_國語日報銷售手冊" xfId="717"/>
    <cellStyle name="_采葒雅事全書系書展提案971230-980206_2010金石堂漫博會參展銷售手冊_9907書展銷售手冊_國語日報銷售手冊_東雨全書系銷售手冊-0522" xfId="718"/>
    <cellStyle name="_采葒雅事全書系書展提案971230-980206_2010金石堂漫博會參展銷售手冊_9907書展銷售手冊_國語日報銷售手冊_高寶.國語日報銷售手冊" xfId="719"/>
    <cellStyle name="_采葒雅事全書系書展提案971230-980206_2010金石堂漫博會參展銷售手冊_9907書展銷售手冊_國語日報銷售手冊_高寶.國語日報銷售手冊_旅遊展.高寶.國語日報銷售手冊" xfId="720"/>
    <cellStyle name="_采葒雅事全書系書展提案971230-980206_2010金石堂漫博會參展銷售手冊_9907書展銷售手冊_東雨全書系銷售手冊-0522" xfId="721"/>
    <cellStyle name="_采葒雅事全書系書展提案971230-980206_2010金石堂漫博會參展銷售手冊_9907書展銷售手冊_高寶.國語日報銷售手冊" xfId="722"/>
    <cellStyle name="_采葒雅事全書系書展提案971230-980206_2010金石堂漫博會參展銷售手冊_9907書展銷售手冊_高寶.國語日報銷售手冊_旅遊展.高寶.國語日報銷售手冊" xfId="723"/>
    <cellStyle name="_采葒雅事全書系書展提案971230-980206_2010金石堂漫博會參展銷售手冊_國語日報銷售手冊" xfId="724"/>
    <cellStyle name="_采葒雅事全書系書展提案971230-980206_2010金石堂漫博會參展銷售手冊_國語日報銷售手冊_1" xfId="725"/>
    <cellStyle name="_采葒雅事全書系書展提案971230-980206_2010金石堂漫博會參展銷售手冊_國語日報銷售手冊_國語日報銷售手冊" xfId="726"/>
    <cellStyle name="_采葒雅事全書系書展提案971230-980206_2010金石堂漫博會參展銷售手冊_國語日報銷售手冊_東雨全書系銷售手冊-0522" xfId="727"/>
    <cellStyle name="_采葒雅事全書系書展提案971230-980206_2010金石堂漫博會參展銷售手冊_國語日報銷售手冊_高寶.國語日報銷售手冊" xfId="728"/>
    <cellStyle name="_采葒雅事全書系書展提案971230-980206_2010金石堂漫博會參展銷售手冊_國語日報銷售手冊_高寶.國語日報銷售手冊_旅遊展.高寶.國語日報銷售手冊" xfId="729"/>
    <cellStyle name="_采葒雅事全書系書展提案971230-980206_2010金石堂漫博會參展銷售手冊_東雨全書系銷售手冊-0522" xfId="730"/>
    <cellStyle name="_采葒雅事全書系書展提案971230-980206_2010金石堂漫博會參展銷售手冊_高寶.國語日報銷售手冊" xfId="731"/>
    <cellStyle name="_采葒雅事全書系書展提案971230-980206_2010金石堂漫博會參展銷售手冊_高寶.國語日報銷售手冊_旅遊展.高寶.國語日報銷售手冊" xfId="732"/>
    <cellStyle name="_采葒雅事全書系書展提案971230-980206_9808書展案型(NEW)" xfId="733"/>
    <cellStyle name="_采葒雅事全書系書展提案971230-980206_9808書展案型(NEW)_10001書展銷售手冊-出版社書展" xfId="734"/>
    <cellStyle name="_采葒雅事全書系書展提案971230-980206_9808書展案型(NEW)_10001書展銷售手冊-出版社書展_10005書展銷售手冊" xfId="735"/>
    <cellStyle name="_采葒雅事全書系書展提案971230-980206_9808書展案型(NEW)_10001書展銷售手冊-出版社書展_10005書展銷售手冊_10005書展銷售手冊" xfId="736"/>
    <cellStyle name="_采葒雅事全書系書展提案971230-980206_9808書展案型(NEW)_10001書展銷售手冊-出版社書展_10005書展銷售手冊_10005書展銷售手冊_10009書展銷售手冊-健康書展+大雁" xfId="737"/>
    <cellStyle name="_采葒雅事全書系書展提案971230-980206_9808書展案型(NEW)_10001書展銷售手冊-出版社書展_10005書展銷售手冊_10005書展銷售手冊_10009書展銷售手冊-健康書展+大雁_國語日報銷售手冊" xfId="738"/>
    <cellStyle name="_采葒雅事全書系書展提案971230-980206_9808書展案型(NEW)_10001書展銷售手冊-出版社書展_10005書展銷售手冊_10005書展銷售手冊_10009書展銷售手冊-健康書展+大雁_國語日報銷售手冊_1" xfId="739"/>
    <cellStyle name="_采葒雅事全書系書展提案971230-980206_9808書展案型(NEW)_10001書展銷售手冊-出版社書展_10005書展銷售手冊_10005書展銷售手冊_10009書展銷售手冊-健康書展+大雁_國語日報銷售手冊_國語日報銷售手冊" xfId="740"/>
    <cellStyle name="_采葒雅事全書系書展提案971230-980206_9808書展案型(NEW)_10001書展銷售手冊-出版社書展_10005書展銷售手冊_10005書展銷售手冊_10009書展銷售手冊-健康書展+大雁_國語日報銷售手冊_東雨全書系銷售手冊-0522" xfId="741"/>
    <cellStyle name="_采葒雅事全書系書展提案971230-980206_9808書展案型(NEW)_10001書展銷售手冊-出版社書展_10005書展銷售手冊_10005書展銷售手冊_10009書展銷售手冊-健康書展+大雁_國語日報銷售手冊_高寶.國語日報銷售手冊" xfId="742"/>
    <cellStyle name="_采葒雅事全書系書展提案971230-980206_9808書展案型(NEW)_10001書展銷售手冊-出版社書展_10005書展銷售手冊_10005書展銷售手冊_10009書展銷售手冊-健康書展+大雁_國語日報銷售手冊_高寶.國語日報銷售手冊_旅遊展.高寶.國語日報銷售手冊" xfId="743"/>
    <cellStyle name="_采葒雅事全書系書展提案971230-980206_9808書展案型(NEW)_10001書展銷售手冊-出版社書展_10005書展銷售手冊_10005書展銷售手冊_10009書展銷售手冊-健康書展+大雁_東雨全書系銷售手冊-0522" xfId="744"/>
    <cellStyle name="_采葒雅事全書系書展提案971230-980206_9808書展案型(NEW)_10001書展銷售手冊-出版社書展_10005書展銷售手冊_10005書展銷售手冊_10009書展銷售手冊-健康書展+大雁_高寶.國語日報銷售手冊" xfId="745"/>
    <cellStyle name="_采葒雅事全書系書展提案971230-980206_9808書展案型(NEW)_10001書展銷售手冊-出版社書展_10005書展銷售手冊_10005書展銷售手冊_10009書展銷售手冊-健康書展+大雁_高寶.國語日報銷售手冊_旅遊展.高寶.國語日報銷售手冊" xfId="746"/>
    <cellStyle name="_采葒雅事全書系書展提案971230-980206_9808書展案型(NEW)_10001書展銷售手冊-出版社書展_10005書展銷售手冊_10005書展銷售手冊_國語日報銷售手冊" xfId="747"/>
    <cellStyle name="_采葒雅事全書系書展提案971230-980206_9808書展案型(NEW)_10001書展銷售手冊-出版社書展_10005書展銷售手冊_10005書展銷售手冊_國語日報銷售手冊_1" xfId="748"/>
    <cellStyle name="_采葒雅事全書系書展提案971230-980206_9808書展案型(NEW)_10001書展銷售手冊-出版社書展_10005書展銷售手冊_10005書展銷售手冊_國語日報銷售手冊_國語日報銷售手冊" xfId="749"/>
    <cellStyle name="_采葒雅事全書系書展提案971230-980206_9808書展案型(NEW)_10001書展銷售手冊-出版社書展_10005書展銷售手冊_10005書展銷售手冊_國語日報銷售手冊_東雨全書系銷售手冊-0522" xfId="750"/>
    <cellStyle name="_采葒雅事全書系書展提案971230-980206_9808書展案型(NEW)_10001書展銷售手冊-出版社書展_10005書展銷售手冊_10005書展銷售手冊_國語日報銷售手冊_高寶.國語日報銷售手冊" xfId="751"/>
    <cellStyle name="_采葒雅事全書系書展提案971230-980206_9808書展案型(NEW)_10001書展銷售手冊-出版社書展_10005書展銷售手冊_10005書展銷售手冊_國語日報銷售手冊_高寶.國語日報銷售手冊_旅遊展.高寶.國語日報銷售手冊" xfId="752"/>
    <cellStyle name="_采葒雅事全書系書展提案971230-980206_9808書展案型(NEW)_10001書展銷售手冊-出版社書展_10005書展銷售手冊_10005書展銷售手冊_東雨全書系銷售手冊-0522" xfId="753"/>
    <cellStyle name="_采葒雅事全書系書展提案971230-980206_9808書展案型(NEW)_10001書展銷售手冊-出版社書展_10005書展銷售手冊_10005書展銷售手冊_高寶.國語日報銷售手冊" xfId="754"/>
    <cellStyle name="_采葒雅事全書系書展提案971230-980206_9808書展案型(NEW)_10001書展銷售手冊-出版社書展_10005書展銷售手冊_10005書展銷售手冊_高寶.國語日報銷售手冊_旅遊展.高寶.國語日報銷售手冊" xfId="755"/>
    <cellStyle name="_采葒雅事全書系書展提案971230-980206_9808書展案型(NEW)_10001書展銷售手冊-出版社書展_10005書展銷售手冊_10007書展銷售手冊" xfId="756"/>
    <cellStyle name="_采葒雅事全書系書展提案971230-980206_9808書展案型(NEW)_10001書展銷售手冊-出版社書展_10005書展銷售手冊_10007書展銷售手冊_10009書展銷售手冊-健康書展+大雁" xfId="757"/>
    <cellStyle name="_采葒雅事全書系書展提案971230-980206_9808書展案型(NEW)_10001書展銷售手冊-出版社書展_10005書展銷售手冊_10007書展銷售手冊_10009書展銷售手冊-健康書展+大雁_國語日報銷售手冊" xfId="758"/>
    <cellStyle name="_采葒雅事全書系書展提案971230-980206_9808書展案型(NEW)_10001書展銷售手冊-出版社書展_10005書展銷售手冊_10007書展銷售手冊_10009書展銷售手冊-健康書展+大雁_國語日報銷售手冊_1" xfId="759"/>
    <cellStyle name="_采葒雅事全書系書展提案971230-980206_9808書展案型(NEW)_10001書展銷售手冊-出版社書展_10005書展銷售手冊_10007書展銷售手冊_10009書展銷售手冊-健康書展+大雁_國語日報銷售手冊_國語日報銷售手冊" xfId="760"/>
    <cellStyle name="_采葒雅事全書系書展提案971230-980206_9808書展案型(NEW)_10001書展銷售手冊-出版社書展_10005書展銷售手冊_10007書展銷售手冊_10009書展銷售手冊-健康書展+大雁_國語日報銷售手冊_東雨全書系銷售手冊-0522" xfId="761"/>
    <cellStyle name="_采葒雅事全書系書展提案971230-980206_9808書展案型(NEW)_10001書展銷售手冊-出版社書展_10005書展銷售手冊_10007書展銷售手冊_10009書展銷售手冊-健康書展+大雁_國語日報銷售手冊_高寶.國語日報銷售手冊" xfId="762"/>
    <cellStyle name="_采葒雅事全書系書展提案971230-980206_9808書展案型(NEW)_10001書展銷售手冊-出版社書展_10005書展銷售手冊_10007書展銷售手冊_10009書展銷售手冊-健康書展+大雁_國語日報銷售手冊_高寶.國語日報銷售手冊_旅遊展.高寶.國語日報銷售手冊" xfId="763"/>
    <cellStyle name="_采葒雅事全書系書展提案971230-980206_9808書展案型(NEW)_10001書展銷售手冊-出版社書展_10005書展銷售手冊_10007書展銷售手冊_10009書展銷售手冊-健康書展+大雁_東雨全書系銷售手冊-0522" xfId="764"/>
    <cellStyle name="_采葒雅事全書系書展提案971230-980206_9808書展案型(NEW)_10001書展銷售手冊-出版社書展_10005書展銷售手冊_10007書展銷售手冊_10009書展銷售手冊-健康書展+大雁_高寶.國語日報銷售手冊" xfId="765"/>
    <cellStyle name="_采葒雅事全書系書展提案971230-980206_9808書展案型(NEW)_10001書展銷售手冊-出版社書展_10005書展銷售手冊_10007書展銷售手冊_10009書展銷售手冊-健康書展+大雁_高寶.國語日報銷售手冊_旅遊展.高寶.國語日報銷售手冊" xfId="766"/>
    <cellStyle name="_采葒雅事全書系書展提案971230-980206_9808書展案型(NEW)_10001書展銷售手冊-出版社書展_10005書展銷售手冊_10007書展銷售手冊_國語日報銷售手冊" xfId="767"/>
    <cellStyle name="_采葒雅事全書系書展提案971230-980206_9808書展案型(NEW)_10001書展銷售手冊-出版社書展_10005書展銷售手冊_10007書展銷售手冊_國語日報銷售手冊_1" xfId="768"/>
    <cellStyle name="_采葒雅事全書系書展提案971230-980206_9808書展案型(NEW)_10001書展銷售手冊-出版社書展_10005書展銷售手冊_10007書展銷售手冊_國語日報銷售手冊_國語日報銷售手冊" xfId="769"/>
    <cellStyle name="_采葒雅事全書系書展提案971230-980206_9808書展案型(NEW)_10001書展銷售手冊-出版社書展_10005書展銷售手冊_10007書展銷售手冊_國語日報銷售手冊_東雨全書系銷售手冊-0522" xfId="770"/>
    <cellStyle name="_采葒雅事全書系書展提案971230-980206_9808書展案型(NEW)_10001書展銷售手冊-出版社書展_10005書展銷售手冊_10007書展銷售手冊_國語日報銷售手冊_高寶.國語日報銷售手冊" xfId="771"/>
    <cellStyle name="_采葒雅事全書系書展提案971230-980206_9808書展案型(NEW)_10001書展銷售手冊-出版社書展_10005書展銷售手冊_10007書展銷售手冊_國語日報銷售手冊_高寶.國語日報銷售手冊_旅遊展.高寶.國語日報銷售手冊" xfId="772"/>
    <cellStyle name="_采葒雅事全書系書展提案971230-980206_9808書展案型(NEW)_10001書展銷售手冊-出版社書展_10005書展銷售手冊_10007書展銷售手冊_東雨全書系銷售手冊-0522" xfId="773"/>
    <cellStyle name="_采葒雅事全書系書展提案971230-980206_9808書展案型(NEW)_10001書展銷售手冊-出版社書展_10005書展銷售手冊_10007書展銷售手冊_高寶.國語日報銷售手冊" xfId="774"/>
    <cellStyle name="_采葒雅事全書系書展提案971230-980206_9808書展案型(NEW)_10001書展銷售手冊-出版社書展_10005書展銷售手冊_10007書展銷售手冊_高寶.國語日報銷售手冊_旅遊展.高寶.國語日報銷售手冊" xfId="775"/>
    <cellStyle name="_采葒雅事全書系書展提案971230-980206_9808書展案型(NEW)_10001書展銷售手冊-出版社書展_10005書展銷售手冊_10009書展銷售手冊-健康書展" xfId="776"/>
    <cellStyle name="_采葒雅事全書系書展提案971230-980206_9808書展案型(NEW)_10001書展銷售手冊-出版社書展_10005書展銷售手冊_10009書展銷售手冊-健康書展_10009書展銷售手冊-健康書展+大雁" xfId="777"/>
    <cellStyle name="_采葒雅事全書系書展提案971230-980206_9808書展案型(NEW)_10001書展銷售手冊-出版社書展_10005書展銷售手冊_10009書展銷售手冊-健康書展_10009書展銷售手冊-健康書展+大雁_國語日報銷售手冊" xfId="778"/>
    <cellStyle name="_采葒雅事全書系書展提案971230-980206_9808書展案型(NEW)_10001書展銷售手冊-出版社書展_10005書展銷售手冊_10009書展銷售手冊-健康書展_10009書展銷售手冊-健康書展+大雁_國語日報銷售手冊_1" xfId="779"/>
    <cellStyle name="_采葒雅事全書系書展提案971230-980206_9808書展案型(NEW)_10001書展銷售手冊-出版社書展_10005書展銷售手冊_10009書展銷售手冊-健康書展_10009書展銷售手冊-健康書展+大雁_國語日報銷售手冊_國語日報銷售手冊" xfId="780"/>
    <cellStyle name="_采葒雅事全書系書展提案971230-980206_9808書展案型(NEW)_10001書展銷售手冊-出版社書展_10005書展銷售手冊_10009書展銷售手冊-健康書展_10009書展銷售手冊-健康書展+大雁_國語日報銷售手冊_東雨全書系銷售手冊-0522" xfId="781"/>
    <cellStyle name="_采葒雅事全書系書展提案971230-980206_9808書展案型(NEW)_10001書展銷售手冊-出版社書展_10005書展銷售手冊_10009書展銷售手冊-健康書展_10009書展銷售手冊-健康書展+大雁_國語日報銷售手冊_高寶.國語日報銷售手冊" xfId="782"/>
    <cellStyle name="_采葒雅事全書系書展提案971230-980206_9808書展案型(NEW)_10001書展銷售手冊-出版社書展_10005書展銷售手冊_10009書展銷售手冊-健康書展_10009書展銷售手冊-健康書展+大雁_國語日報銷售手冊_高寶.國語日報銷售手冊_旅遊展.高寶.國語日報銷售手冊" xfId="783"/>
    <cellStyle name="_采葒雅事全書系書展提案971230-980206_9808書展案型(NEW)_10001書展銷售手冊-出版社書展_10005書展銷售手冊_10009書展銷售手冊-健康書展_10009書展銷售手冊-健康書展+大雁_東雨全書系銷售手冊-0522" xfId="784"/>
    <cellStyle name="_采葒雅事全書系書展提案971230-980206_9808書展案型(NEW)_10001書展銷售手冊-出版社書展_10005書展銷售手冊_10009書展銷售手冊-健康書展_10009書展銷售手冊-健康書展+大雁_高寶.國語日報銷售手冊" xfId="785"/>
    <cellStyle name="_采葒雅事全書系書展提案971230-980206_9808書展案型(NEW)_10001書展銷售手冊-出版社書展_10005書展銷售手冊_10009書展銷售手冊-健康書展_10009書展銷售手冊-健康書展+大雁_高寶.國語日報銷售手冊_旅遊展.高寶.國語日報銷售手冊" xfId="786"/>
    <cellStyle name="_采葒雅事全書系書展提案971230-980206_9808書展案型(NEW)_10001書展銷售手冊-出版社書展_10005書展銷售手冊_10009書展銷售手冊-健康書展_國語日報銷售手冊" xfId="787"/>
    <cellStyle name="_采葒雅事全書系書展提案971230-980206_9808書展案型(NEW)_10001書展銷售手冊-出版社書展_10005書展銷售手冊_10009書展銷售手冊-健康書展_國語日報銷售手冊_1" xfId="788"/>
    <cellStyle name="_采葒雅事全書系書展提案971230-980206_9808書展案型(NEW)_10001書展銷售手冊-出版社書展_10005書展銷售手冊_10009書展銷售手冊-健康書展_國語日報銷售手冊_國語日報銷售手冊" xfId="789"/>
    <cellStyle name="_采葒雅事全書系書展提案971230-980206_9808書展案型(NEW)_10001書展銷售手冊-出版社書展_10005書展銷售手冊_10009書展銷售手冊-健康書展_國語日報銷售手冊_東雨全書系銷售手冊-0522" xfId="790"/>
    <cellStyle name="_采葒雅事全書系書展提案971230-980206_9808書展案型(NEW)_10001書展銷售手冊-出版社書展_10005書展銷售手冊_10009書展銷售手冊-健康書展_國語日報銷售手冊_高寶.國語日報銷售手冊" xfId="791"/>
    <cellStyle name="_采葒雅事全書系書展提案971230-980206_9808書展案型(NEW)_10001書展銷售手冊-出版社書展_10005書展銷售手冊_10009書展銷售手冊-健康書展_國語日報銷售手冊_高寶.國語日報銷售手冊_旅遊展.高寶.國語日報銷售手冊" xfId="792"/>
    <cellStyle name="_采葒雅事全書系書展提案971230-980206_9808書展案型(NEW)_10001書展銷售手冊-出版社書展_10005書展銷售手冊_10009書展銷售手冊-健康書展_東雨全書系銷售手冊-0522" xfId="793"/>
    <cellStyle name="_采葒雅事全書系書展提案971230-980206_9808書展案型(NEW)_10001書展銷售手冊-出版社書展_10005書展銷售手冊_10009書展銷售手冊-健康書展_高寶.國語日報銷售手冊" xfId="794"/>
    <cellStyle name="_采葒雅事全書系書展提案971230-980206_9808書展案型(NEW)_10001書展銷售手冊-出版社書展_10005書展銷售手冊_10009書展銷售手冊-健康書展_高寶.國語日報銷售手冊_旅遊展.高寶.國語日報銷售手冊" xfId="795"/>
    <cellStyle name="_采葒雅事全書系書展提案971230-980206_9808書展案型(NEW)_10001書展銷售手冊-出版社書展_10005書展銷售手冊_國語日報銷售手冊" xfId="796"/>
    <cellStyle name="_采葒雅事全書系書展提案971230-980206_9808書展案型(NEW)_10001書展銷售手冊-出版社書展_10005書展銷售手冊_國語日報銷售手冊_1" xfId="797"/>
    <cellStyle name="_采葒雅事全書系書展提案971230-980206_9808書展案型(NEW)_10001書展銷售手冊-出版社書展_10005書展銷售手冊_國語日報銷售手冊_國語日報銷售手冊" xfId="798"/>
    <cellStyle name="_采葒雅事全書系書展提案971230-980206_9808書展案型(NEW)_10001書展銷售手冊-出版社書展_10005書展銷售手冊_國語日報銷售手冊_東雨全書系銷售手冊-0522" xfId="799"/>
    <cellStyle name="_采葒雅事全書系書展提案971230-980206_9808書展案型(NEW)_10001書展銷售手冊-出版社書展_10005書展銷售手冊_國語日報銷售手冊_高寶.國語日報銷售手冊" xfId="800"/>
    <cellStyle name="_采葒雅事全書系書展提案971230-980206_9808書展案型(NEW)_10001書展銷售手冊-出版社書展_10005書展銷售手冊_國語日報銷售手冊_高寶.國語日報銷售手冊_旅遊展.高寶.國語日報銷售手冊" xfId="801"/>
    <cellStyle name="_采葒雅事全書系書展提案971230-980206_9808書展案型(NEW)_10001書展銷售手冊-出版社書展_10005書展銷售手冊_東雨全書系銷售手冊-0522" xfId="802"/>
    <cellStyle name="_采葒雅事全書系書展提案971230-980206_9808書展案型(NEW)_10001書展銷售手冊-出版社書展_10005書展銷售手冊_高寶.國語日報銷售手冊" xfId="803"/>
    <cellStyle name="_采葒雅事全書系書展提案971230-980206_9808書展案型(NEW)_10001書展銷售手冊-出版社書展_10005書展銷售手冊_高寶.國語日報銷售手冊_旅遊展.高寶.國語日報銷售手冊" xfId="804"/>
    <cellStyle name="_采葒雅事全書系書展提案971230-980206_9808書展案型(NEW)_10001書展銷售手冊-出版社書展_10009書展銷售手冊-健康書展+大雁" xfId="805"/>
    <cellStyle name="_采葒雅事全書系書展提案971230-980206_9808書展案型(NEW)_10001書展銷售手冊-出版社書展_10009書展銷售手冊-健康書展+大雁_國語日報銷售手冊" xfId="806"/>
    <cellStyle name="_采葒雅事全書系書展提案971230-980206_9808書展案型(NEW)_10001書展銷售手冊-出版社書展_10009書展銷售手冊-健康書展+大雁_國語日報銷售手冊_1" xfId="807"/>
    <cellStyle name="_采葒雅事全書系書展提案971230-980206_9808書展案型(NEW)_10001書展銷售手冊-出版社書展_10009書展銷售手冊-健康書展+大雁_國語日報銷售手冊_國語日報銷售手冊" xfId="808"/>
    <cellStyle name="_采葒雅事全書系書展提案971230-980206_9808書展案型(NEW)_10001書展銷售手冊-出版社書展_10009書展銷售手冊-健康書展+大雁_國語日報銷售手冊_東雨全書系銷售手冊-0522" xfId="809"/>
    <cellStyle name="_采葒雅事全書系書展提案971230-980206_9808書展案型(NEW)_10001書展銷售手冊-出版社書展_10009書展銷售手冊-健康書展+大雁_國語日報銷售手冊_高寶.國語日報銷售手冊" xfId="810"/>
    <cellStyle name="_采葒雅事全書系書展提案971230-980206_9808書展案型(NEW)_10001書展銷售手冊-出版社書展_10009書展銷售手冊-健康書展+大雁_國語日報銷售手冊_高寶.國語日報銷售手冊_旅遊展.高寶.國語日報銷售手冊" xfId="811"/>
    <cellStyle name="_采葒雅事全書系書展提案971230-980206_9808書展案型(NEW)_10001書展銷售手冊-出版社書展_10009書展銷售手冊-健康書展+大雁_東雨全書系銷售手冊-0522" xfId="812"/>
    <cellStyle name="_采葒雅事全書系書展提案971230-980206_9808書展案型(NEW)_10001書展銷售手冊-出版社書展_10009書展銷售手冊-健康書展+大雁_高寶.國語日報銷售手冊" xfId="813"/>
    <cellStyle name="_采葒雅事全書系書展提案971230-980206_9808書展案型(NEW)_10001書展銷售手冊-出版社書展_10009書展銷售手冊-健康書展+大雁_高寶.國語日報銷售手冊_旅遊展.高寶.國語日報銷售手冊" xfId="814"/>
    <cellStyle name="_采葒雅事全書系書展提案971230-980206_9808書展案型(NEW)_10001書展銷售手冊-出版社書展_國語日報銷售手冊" xfId="815"/>
    <cellStyle name="_采葒雅事全書系書展提案971230-980206_9808書展案型(NEW)_10001書展銷售手冊-出版社書展_國語日報銷售手冊_1" xfId="816"/>
    <cellStyle name="_采葒雅事全書系書展提案971230-980206_9808書展案型(NEW)_10001書展銷售手冊-出版社書展_國語日報銷售手冊_國語日報銷售手冊" xfId="817"/>
    <cellStyle name="_采葒雅事全書系書展提案971230-980206_9808書展案型(NEW)_10001書展銷售手冊-出版社書展_國語日報銷售手冊_東雨全書系銷售手冊-0522" xfId="818"/>
    <cellStyle name="_采葒雅事全書系書展提案971230-980206_9808書展案型(NEW)_10001書展銷售手冊-出版社書展_國語日報銷售手冊_高寶.國語日報銷售手冊" xfId="819"/>
    <cellStyle name="_采葒雅事全書系書展提案971230-980206_9808書展案型(NEW)_10001書展銷售手冊-出版社書展_國語日報銷售手冊_高寶.國語日報銷售手冊_旅遊展.高寶.國語日報銷售手冊" xfId="820"/>
    <cellStyle name="_采葒雅事全書系書展提案971230-980206_9808書展案型(NEW)_10001書展銷售手冊-出版社書展_東雨全書系銷售手冊-0522" xfId="821"/>
    <cellStyle name="_采葒雅事全書系書展提案971230-980206_9808書展案型(NEW)_10001書展銷售手冊-出版社書展_高寶.國語日報銷售手冊" xfId="822"/>
    <cellStyle name="_采葒雅事全書系書展提案971230-980206_9808書展案型(NEW)_10001書展銷售手冊-出版社書展_高寶.國語日報銷售手冊_旅遊展.高寶.國語日報銷售手冊" xfId="823"/>
    <cellStyle name="_采葒雅事全書系書展提案971230-980206_9808書展案型(NEW)_10002書展銷售手冊" xfId="824"/>
    <cellStyle name="_采葒雅事全書系書展提案971230-980206_9808書展案型(NEW)_10002書展銷售手冊_10005書展銷售手冊" xfId="825"/>
    <cellStyle name="_采葒雅事全書系書展提案971230-980206_9808書展案型(NEW)_10002書展銷售手冊_10005書展銷售手冊_10005書展銷售手冊" xfId="826"/>
    <cellStyle name="_采葒雅事全書系書展提案971230-980206_9808書展案型(NEW)_10002書展銷售手冊_10005書展銷售手冊_10005書展銷售手冊_10009書展銷售手冊-健康書展+大雁" xfId="827"/>
    <cellStyle name="_采葒雅事全書系書展提案971230-980206_9808書展案型(NEW)_10002書展銷售手冊_10005書展銷售手冊_10005書展銷售手冊_10009書展銷售手冊-健康書展+大雁_國語日報銷售手冊" xfId="828"/>
    <cellStyle name="_采葒雅事全書系書展提案971230-980206_9808書展案型(NEW)_10002書展銷售手冊_10005書展銷售手冊_10005書展銷售手冊_10009書展銷售手冊-健康書展+大雁_國語日報銷售手冊_1" xfId="829"/>
    <cellStyle name="_采葒雅事全書系書展提案971230-980206_9808書展案型(NEW)_10002書展銷售手冊_10005書展銷售手冊_10005書展銷售手冊_10009書展銷售手冊-健康書展+大雁_國語日報銷售手冊_國語日報銷售手冊" xfId="830"/>
    <cellStyle name="_采葒雅事全書系書展提案971230-980206_9808書展案型(NEW)_10002書展銷售手冊_10005書展銷售手冊_10005書展銷售手冊_10009書展銷售手冊-健康書展+大雁_國語日報銷售手冊_東雨全書系銷售手冊-0522" xfId="831"/>
    <cellStyle name="_采葒雅事全書系書展提案971230-980206_9808書展案型(NEW)_10002書展銷售手冊_10005書展銷售手冊_10005書展銷售手冊_10009書展銷售手冊-健康書展+大雁_國語日報銷售手冊_高寶.國語日報銷售手冊" xfId="832"/>
    <cellStyle name="_采葒雅事全書系書展提案971230-980206_9808書展案型(NEW)_10002書展銷售手冊_10005書展銷售手冊_10005書展銷售手冊_10009書展銷售手冊-健康書展+大雁_國語日報銷售手冊_高寶.國語日報銷售手冊_旅遊展.高寶.國語日報銷售手冊" xfId="833"/>
    <cellStyle name="_采葒雅事全書系書展提案971230-980206_9808書展案型(NEW)_10002書展銷售手冊_10005書展銷售手冊_10005書展銷售手冊_10009書展銷售手冊-健康書展+大雁_東雨全書系銷售手冊-0522" xfId="834"/>
    <cellStyle name="_采葒雅事全書系書展提案971230-980206_9808書展案型(NEW)_10002書展銷售手冊_10005書展銷售手冊_10005書展銷售手冊_10009書展銷售手冊-健康書展+大雁_高寶.國語日報銷售手冊" xfId="835"/>
    <cellStyle name="_采葒雅事全書系書展提案971230-980206_9808書展案型(NEW)_10002書展銷售手冊_10005書展銷售手冊_10005書展銷售手冊_10009書展銷售手冊-健康書展+大雁_高寶.國語日報銷售手冊_旅遊展.高寶.國語日報銷售手冊" xfId="836"/>
    <cellStyle name="_采葒雅事全書系書展提案971230-980206_9808書展案型(NEW)_10002書展銷售手冊_10005書展銷售手冊_10005書展銷售手冊_國語日報銷售手冊" xfId="837"/>
    <cellStyle name="_采葒雅事全書系書展提案971230-980206_9808書展案型(NEW)_10002書展銷售手冊_10005書展銷售手冊_10005書展銷售手冊_國語日報銷售手冊_1" xfId="838"/>
    <cellStyle name="_采葒雅事全書系書展提案971230-980206_9808書展案型(NEW)_10002書展銷售手冊_10005書展銷售手冊_10005書展銷售手冊_國語日報銷售手冊_國語日報銷售手冊" xfId="839"/>
    <cellStyle name="_采葒雅事全書系書展提案971230-980206_9808書展案型(NEW)_10002書展銷售手冊_10005書展銷售手冊_10005書展銷售手冊_國語日報銷售手冊_東雨全書系銷售手冊-0522" xfId="840"/>
    <cellStyle name="_采葒雅事全書系書展提案971230-980206_9808書展案型(NEW)_10002書展銷售手冊_10005書展銷售手冊_10005書展銷售手冊_國語日報銷售手冊_高寶.國語日報銷售手冊" xfId="841"/>
    <cellStyle name="_采葒雅事全書系書展提案971230-980206_9808書展案型(NEW)_10002書展銷售手冊_10005書展銷售手冊_10005書展銷售手冊_國語日報銷售手冊_高寶.國語日報銷售手冊_旅遊展.高寶.國語日報銷售手冊" xfId="842"/>
    <cellStyle name="_采葒雅事全書系書展提案971230-980206_9808書展案型(NEW)_10002書展銷售手冊_10005書展銷售手冊_10005書展銷售手冊_東雨全書系銷售手冊-0522" xfId="843"/>
    <cellStyle name="_采葒雅事全書系書展提案971230-980206_9808書展案型(NEW)_10002書展銷售手冊_10005書展銷售手冊_10005書展銷售手冊_高寶.國語日報銷售手冊" xfId="844"/>
    <cellStyle name="_采葒雅事全書系書展提案971230-980206_9808書展案型(NEW)_10002書展銷售手冊_10005書展銷售手冊_10005書展銷售手冊_高寶.國語日報銷售手冊_旅遊展.高寶.國語日報銷售手冊" xfId="845"/>
    <cellStyle name="_采葒雅事全書系書展提案971230-980206_9808書展案型(NEW)_10002書展銷售手冊_10005書展銷售手冊_10007書展銷售手冊" xfId="846"/>
    <cellStyle name="_采葒雅事全書系書展提案971230-980206_9808書展案型(NEW)_10002書展銷售手冊_10005書展銷售手冊_10007書展銷售手冊_10009書展銷售手冊-健康書展+大雁" xfId="847"/>
    <cellStyle name="_采葒雅事全書系書展提案971230-980206_9808書展案型(NEW)_10002書展銷售手冊_10005書展銷售手冊_10007書展銷售手冊_10009書展銷售手冊-健康書展+大雁_國語日報銷售手冊" xfId="848"/>
    <cellStyle name="_采葒雅事全書系書展提案971230-980206_9808書展案型(NEW)_10002書展銷售手冊_10005書展銷售手冊_10007書展銷售手冊_10009書展銷售手冊-健康書展+大雁_國語日報銷售手冊_1" xfId="849"/>
    <cellStyle name="_采葒雅事全書系書展提案971230-980206_9808書展案型(NEW)_10002書展銷售手冊_10005書展銷售手冊_10007書展銷售手冊_10009書展銷售手冊-健康書展+大雁_國語日報銷售手冊_國語日報銷售手冊" xfId="850"/>
    <cellStyle name="_采葒雅事全書系書展提案971230-980206_9808書展案型(NEW)_10002書展銷售手冊_10005書展銷售手冊_10007書展銷售手冊_10009書展銷售手冊-健康書展+大雁_國語日報銷售手冊_東雨全書系銷售手冊-0522" xfId="851"/>
    <cellStyle name="_采葒雅事全書系書展提案971230-980206_9808書展案型(NEW)_10002書展銷售手冊_10005書展銷售手冊_10007書展銷售手冊_10009書展銷售手冊-健康書展+大雁_國語日報銷售手冊_高寶.國語日報銷售手冊" xfId="852"/>
    <cellStyle name="_采葒雅事全書系書展提案971230-980206_9808書展案型(NEW)_10002書展銷售手冊_10005書展銷售手冊_10007書展銷售手冊_10009書展銷售手冊-健康書展+大雁_國語日報銷售手冊_高寶.國語日報銷售手冊_旅遊展.高寶.國語日報銷售手冊" xfId="853"/>
    <cellStyle name="_采葒雅事全書系書展提案971230-980206_9808書展案型(NEW)_10002書展銷售手冊_10005書展銷售手冊_10007書展銷售手冊_10009書展銷售手冊-健康書展+大雁_東雨全書系銷售手冊-0522" xfId="854"/>
    <cellStyle name="_采葒雅事全書系書展提案971230-980206_9808書展案型(NEW)_10002書展銷售手冊_10005書展銷售手冊_10007書展銷售手冊_10009書展銷售手冊-健康書展+大雁_高寶.國語日報銷售手冊" xfId="855"/>
    <cellStyle name="_采葒雅事全書系書展提案971230-980206_9808書展案型(NEW)_10002書展銷售手冊_10005書展銷售手冊_10007書展銷售手冊_10009書展銷售手冊-健康書展+大雁_高寶.國語日報銷售手冊_旅遊展.高寶.國語日報銷售手冊" xfId="856"/>
    <cellStyle name="_采葒雅事全書系書展提案971230-980206_9808書展案型(NEW)_10002書展銷售手冊_10005書展銷售手冊_10007書展銷售手冊_國語日報銷售手冊" xfId="857"/>
    <cellStyle name="_采葒雅事全書系書展提案971230-980206_9808書展案型(NEW)_10002書展銷售手冊_10005書展銷售手冊_10007書展銷售手冊_國語日報銷售手冊_1" xfId="858"/>
    <cellStyle name="_采葒雅事全書系書展提案971230-980206_9808書展案型(NEW)_10002書展銷售手冊_10005書展銷售手冊_10007書展銷售手冊_國語日報銷售手冊_國語日報銷售手冊" xfId="859"/>
    <cellStyle name="_采葒雅事全書系書展提案971230-980206_9808書展案型(NEW)_10002書展銷售手冊_10005書展銷售手冊_10007書展銷售手冊_國語日報銷售手冊_東雨全書系銷售手冊-0522" xfId="860"/>
    <cellStyle name="_采葒雅事全書系書展提案971230-980206_9808書展案型(NEW)_10002書展銷售手冊_10005書展銷售手冊_10007書展銷售手冊_國語日報銷售手冊_高寶.國語日報銷售手冊" xfId="861"/>
    <cellStyle name="_采葒雅事全書系書展提案971230-980206_9808書展案型(NEW)_10002書展銷售手冊_10005書展銷售手冊_10007書展銷售手冊_國語日報銷售手冊_高寶.國語日報銷售手冊_旅遊展.高寶.國語日報銷售手冊" xfId="862"/>
    <cellStyle name="_采葒雅事全書系書展提案971230-980206_9808書展案型(NEW)_10002書展銷售手冊_10005書展銷售手冊_10007書展銷售手冊_東雨全書系銷售手冊-0522" xfId="863"/>
    <cellStyle name="_采葒雅事全書系書展提案971230-980206_9808書展案型(NEW)_10002書展銷售手冊_10005書展銷售手冊_10007書展銷售手冊_高寶.國語日報銷售手冊" xfId="864"/>
    <cellStyle name="_采葒雅事全書系書展提案971230-980206_9808書展案型(NEW)_10002書展銷售手冊_10005書展銷售手冊_10007書展銷售手冊_高寶.國語日報銷售手冊_旅遊展.高寶.國語日報銷售手冊" xfId="865"/>
    <cellStyle name="_采葒雅事全書系書展提案971230-980206_9808書展案型(NEW)_10002書展銷售手冊_10005書展銷售手冊_10009書展銷售手冊-健康書展" xfId="866"/>
    <cellStyle name="_采葒雅事全書系書展提案971230-980206_9808書展案型(NEW)_10002書展銷售手冊_10005書展銷售手冊_10009書展銷售手冊-健康書展_10009書展銷售手冊-健康書展+大雁" xfId="867"/>
    <cellStyle name="_采葒雅事全書系書展提案971230-980206_9808書展案型(NEW)_10002書展銷售手冊_10005書展銷售手冊_10009書展銷售手冊-健康書展_10009書展銷售手冊-健康書展+大雁_國語日報銷售手冊" xfId="868"/>
    <cellStyle name="_采葒雅事全書系書展提案971230-980206_9808書展案型(NEW)_10002書展銷售手冊_10005書展銷售手冊_10009書展銷售手冊-健康書展_10009書展銷售手冊-健康書展+大雁_國語日報銷售手冊_1" xfId="869"/>
    <cellStyle name="_采葒雅事全書系書展提案971230-980206_9808書展案型(NEW)_10002書展銷售手冊_10005書展銷售手冊_10009書展銷售手冊-健康書展_10009書展銷售手冊-健康書展+大雁_國語日報銷售手冊_國語日報銷售手冊" xfId="870"/>
    <cellStyle name="_采葒雅事全書系書展提案971230-980206_9808書展案型(NEW)_10002書展銷售手冊_10005書展銷售手冊_10009書展銷售手冊-健康書展_10009書展銷售手冊-健康書展+大雁_國語日報銷售手冊_東雨全書系銷售手冊-0522" xfId="871"/>
    <cellStyle name="_采葒雅事全書系書展提案971230-980206_9808書展案型(NEW)_10002書展銷售手冊_10005書展銷售手冊_10009書展銷售手冊-健康書展_10009書展銷售手冊-健康書展+大雁_國語日報銷售手冊_高寶.國語日報銷售手冊" xfId="872"/>
    <cellStyle name="_采葒雅事全書系書展提案971230-980206_9808書展案型(NEW)_10002書展銷售手冊_10005書展銷售手冊_10009書展銷售手冊-健康書展_10009書展銷售手冊-健康書展+大雁_國語日報銷售手冊_高寶.國語日報銷售手冊_旅遊展.高寶.國語日報銷售手冊" xfId="873"/>
    <cellStyle name="_采葒雅事全書系書展提案971230-980206_9808書展案型(NEW)_10002書展銷售手冊_10005書展銷售手冊_10009書展銷售手冊-健康書展_10009書展銷售手冊-健康書展+大雁_東雨全書系銷售手冊-0522" xfId="874"/>
    <cellStyle name="_采葒雅事全書系書展提案971230-980206_9808書展案型(NEW)_10002書展銷售手冊_10005書展銷售手冊_10009書展銷售手冊-健康書展_10009書展銷售手冊-健康書展+大雁_高寶.國語日報銷售手冊" xfId="875"/>
    <cellStyle name="_采葒雅事全書系書展提案971230-980206_9808書展案型(NEW)_10002書展銷售手冊_10005書展銷售手冊_10009書展銷售手冊-健康書展_10009書展銷售手冊-健康書展+大雁_高寶.國語日報銷售手冊_旅遊展.高寶.國語日報銷售手冊" xfId="876"/>
    <cellStyle name="_采葒雅事全書系書展提案971230-980206_9808書展案型(NEW)_10002書展銷售手冊_10005書展銷售手冊_10009書展銷售手冊-健康書展_國語日報銷售手冊" xfId="877"/>
    <cellStyle name="_采葒雅事全書系書展提案971230-980206_9808書展案型(NEW)_10002書展銷售手冊_10005書展銷售手冊_10009書展銷售手冊-健康書展_國語日報銷售手冊_1" xfId="878"/>
    <cellStyle name="_采葒雅事全書系書展提案971230-980206_9808書展案型(NEW)_10002書展銷售手冊_10005書展銷售手冊_10009書展銷售手冊-健康書展_國語日報銷售手冊_國語日報銷售手冊" xfId="879"/>
    <cellStyle name="_采葒雅事全書系書展提案971230-980206_9808書展案型(NEW)_10002書展銷售手冊_10005書展銷售手冊_10009書展銷售手冊-健康書展_國語日報銷售手冊_東雨全書系銷售手冊-0522" xfId="880"/>
    <cellStyle name="_采葒雅事全書系書展提案971230-980206_9808書展案型(NEW)_10002書展銷售手冊_10005書展銷售手冊_10009書展銷售手冊-健康書展_國語日報銷售手冊_高寶.國語日報銷售手冊" xfId="881"/>
    <cellStyle name="_采葒雅事全書系書展提案971230-980206_9808書展案型(NEW)_10002書展銷售手冊_10005書展銷售手冊_10009書展銷售手冊-健康書展_國語日報銷售手冊_高寶.國語日報銷售手冊_旅遊展.高寶.國語日報銷售手冊" xfId="882"/>
    <cellStyle name="_采葒雅事全書系書展提案971230-980206_9808書展案型(NEW)_10002書展銷售手冊_10005書展銷售手冊_10009書展銷售手冊-健康書展_東雨全書系銷售手冊-0522" xfId="883"/>
    <cellStyle name="_采葒雅事全書系書展提案971230-980206_9808書展案型(NEW)_10002書展銷售手冊_10005書展銷售手冊_10009書展銷售手冊-健康書展_高寶.國語日報銷售手冊" xfId="884"/>
    <cellStyle name="_采葒雅事全書系書展提案971230-980206_9808書展案型(NEW)_10002書展銷售手冊_10005書展銷售手冊_10009書展銷售手冊-健康書展_高寶.國語日報銷售手冊_旅遊展.高寶.國語日報銷售手冊" xfId="885"/>
    <cellStyle name="_采葒雅事全書系書展提案971230-980206_9808書展案型(NEW)_10002書展銷售手冊_10005書展銷售手冊_國語日報銷售手冊" xfId="886"/>
    <cellStyle name="_采葒雅事全書系書展提案971230-980206_9808書展案型(NEW)_10002書展銷售手冊_10005書展銷售手冊_國語日報銷售手冊_1" xfId="887"/>
    <cellStyle name="_采葒雅事全書系書展提案971230-980206_9808書展案型(NEW)_10002書展銷售手冊_10005書展銷售手冊_國語日報銷售手冊_國語日報銷售手冊" xfId="888"/>
    <cellStyle name="_采葒雅事全書系書展提案971230-980206_9808書展案型(NEW)_10002書展銷售手冊_10005書展銷售手冊_國語日報銷售手冊_東雨全書系銷售手冊-0522" xfId="889"/>
    <cellStyle name="_采葒雅事全書系書展提案971230-980206_9808書展案型(NEW)_10002書展銷售手冊_10005書展銷售手冊_國語日報銷售手冊_高寶.國語日報銷售手冊" xfId="890"/>
    <cellStyle name="_采葒雅事全書系書展提案971230-980206_9808書展案型(NEW)_10002書展銷售手冊_10005書展銷售手冊_國語日報銷售手冊_高寶.國語日報銷售手冊_旅遊展.高寶.國語日報銷售手冊" xfId="891"/>
    <cellStyle name="_采葒雅事全書系書展提案971230-980206_9808書展案型(NEW)_10002書展銷售手冊_10005書展銷售手冊_東雨全書系銷售手冊-0522" xfId="892"/>
    <cellStyle name="_采葒雅事全書系書展提案971230-980206_9808書展案型(NEW)_10002書展銷售手冊_10005書展銷售手冊_高寶.國語日報銷售手冊" xfId="893"/>
    <cellStyle name="_采葒雅事全書系書展提案971230-980206_9808書展案型(NEW)_10002書展銷售手冊_10005書展銷售手冊_高寶.國語日報銷售手冊_旅遊展.高寶.國語日報銷售手冊" xfId="894"/>
    <cellStyle name="_采葒雅事全書系書展提案971230-980206_9808書展案型(NEW)_10002書展銷售手冊_10009書展銷售手冊-健康書展+大雁" xfId="895"/>
    <cellStyle name="_采葒雅事全書系書展提案971230-980206_9808書展案型(NEW)_10002書展銷售手冊_10009書展銷售手冊-健康書展+大雁_國語日報銷售手冊" xfId="896"/>
    <cellStyle name="_采葒雅事全書系書展提案971230-980206_9808書展案型(NEW)_10002書展銷售手冊_10009書展銷售手冊-健康書展+大雁_國語日報銷售手冊_1" xfId="897"/>
    <cellStyle name="_采葒雅事全書系書展提案971230-980206_9808書展案型(NEW)_10002書展銷售手冊_10009書展銷售手冊-健康書展+大雁_國語日報銷售手冊_國語日報銷售手冊" xfId="898"/>
    <cellStyle name="_采葒雅事全書系書展提案971230-980206_9808書展案型(NEW)_10002書展銷售手冊_10009書展銷售手冊-健康書展+大雁_國語日報銷售手冊_東雨全書系銷售手冊-0522" xfId="899"/>
    <cellStyle name="_采葒雅事全書系書展提案971230-980206_9808書展案型(NEW)_10002書展銷售手冊_10009書展銷售手冊-健康書展+大雁_國語日報銷售手冊_高寶.國語日報銷售手冊" xfId="900"/>
    <cellStyle name="_采葒雅事全書系書展提案971230-980206_9808書展案型(NEW)_10002書展銷售手冊_10009書展銷售手冊-健康書展+大雁_國語日報銷售手冊_高寶.國語日報銷售手冊_旅遊展.高寶.國語日報銷售手冊" xfId="901"/>
    <cellStyle name="_采葒雅事全書系書展提案971230-980206_9808書展案型(NEW)_10002書展銷售手冊_10009書展銷售手冊-健康書展+大雁_東雨全書系銷售手冊-0522" xfId="902"/>
    <cellStyle name="_采葒雅事全書系書展提案971230-980206_9808書展案型(NEW)_10002書展銷售手冊_10009書展銷售手冊-健康書展+大雁_高寶.國語日報銷售手冊" xfId="903"/>
    <cellStyle name="_采葒雅事全書系書展提案971230-980206_9808書展案型(NEW)_10002書展銷售手冊_10009書展銷售手冊-健康書展+大雁_高寶.國語日報銷售手冊_旅遊展.高寶.國語日報銷售手冊" xfId="904"/>
    <cellStyle name="_采葒雅事全書系書展提案971230-980206_9808書展案型(NEW)_10002書展銷售手冊_國語日報銷售手冊" xfId="905"/>
    <cellStyle name="_采葒雅事全書系書展提案971230-980206_9808書展案型(NEW)_10002書展銷售手冊_國語日報銷售手冊_1" xfId="906"/>
    <cellStyle name="_采葒雅事全書系書展提案971230-980206_9808書展案型(NEW)_10002書展銷售手冊_國語日報銷售手冊_國語日報銷售手冊" xfId="907"/>
    <cellStyle name="_采葒雅事全書系書展提案971230-980206_9808書展案型(NEW)_10002書展銷售手冊_國語日報銷售手冊_東雨全書系銷售手冊-0522" xfId="908"/>
    <cellStyle name="_采葒雅事全書系書展提案971230-980206_9808書展案型(NEW)_10002書展銷售手冊_國語日報銷售手冊_高寶.國語日報銷售手冊" xfId="909"/>
    <cellStyle name="_采葒雅事全書系書展提案971230-980206_9808書展案型(NEW)_10002書展銷售手冊_國語日報銷售手冊_高寶.國語日報銷售手冊_旅遊展.高寶.國語日報銷售手冊" xfId="910"/>
    <cellStyle name="_采葒雅事全書系書展提案971230-980206_9808書展案型(NEW)_10002書展銷售手冊_東雨全書系銷售手冊-0522" xfId="911"/>
    <cellStyle name="_采葒雅事全書系書展提案971230-980206_9808書展案型(NEW)_10002書展銷售手冊_高寶.國語日報銷售手冊" xfId="912"/>
    <cellStyle name="_采葒雅事全書系書展提案971230-980206_9808書展案型(NEW)_10002書展銷售手冊_高寶.國語日報銷售手冊_旅遊展.高寶.國語日報銷售手冊" xfId="913"/>
    <cellStyle name="_采葒雅事全書系書展提案971230-980206_9808書展案型(NEW)_10005書展銷售手冊" xfId="914"/>
    <cellStyle name="_采葒雅事全書系書展提案971230-980206_9808書展案型(NEW)_10005書展銷售手冊_10009書展銷售手冊-健康書展+大雁" xfId="915"/>
    <cellStyle name="_采葒雅事全書系書展提案971230-980206_9808書展案型(NEW)_10005書展銷售手冊_10009書展銷售手冊-健康書展+大雁_國語日報銷售手冊" xfId="916"/>
    <cellStyle name="_采葒雅事全書系書展提案971230-980206_9808書展案型(NEW)_10005書展銷售手冊_10009書展銷售手冊-健康書展+大雁_國語日報銷售手冊_1" xfId="917"/>
    <cellStyle name="_采葒雅事全書系書展提案971230-980206_9808書展案型(NEW)_10005書展銷售手冊_10009書展銷售手冊-健康書展+大雁_國語日報銷售手冊_國語日報銷售手冊" xfId="918"/>
    <cellStyle name="_采葒雅事全書系書展提案971230-980206_9808書展案型(NEW)_10005書展銷售手冊_10009書展銷售手冊-健康書展+大雁_國語日報銷售手冊_東雨全書系銷售手冊-0522" xfId="919"/>
    <cellStyle name="_采葒雅事全書系書展提案971230-980206_9808書展案型(NEW)_10005書展銷售手冊_10009書展銷售手冊-健康書展+大雁_國語日報銷售手冊_高寶.國語日報銷售手冊" xfId="920"/>
    <cellStyle name="_采葒雅事全書系書展提案971230-980206_9808書展案型(NEW)_10005書展銷售手冊_10009書展銷售手冊-健康書展+大雁_國語日報銷售手冊_高寶.國語日報銷售手冊_旅遊展.高寶.國語日報銷售手冊" xfId="921"/>
    <cellStyle name="_采葒雅事全書系書展提案971230-980206_9808書展案型(NEW)_10005書展銷售手冊_10009書展銷售手冊-健康書展+大雁_東雨全書系銷售手冊-0522" xfId="922"/>
    <cellStyle name="_采葒雅事全書系書展提案971230-980206_9808書展案型(NEW)_10005書展銷售手冊_10009書展銷售手冊-健康書展+大雁_高寶.國語日報銷售手冊" xfId="923"/>
    <cellStyle name="_采葒雅事全書系書展提案971230-980206_9808書展案型(NEW)_10005書展銷售手冊_10009書展銷售手冊-健康書展+大雁_高寶.國語日報銷售手冊_旅遊展.高寶.國語日報銷售手冊" xfId="924"/>
    <cellStyle name="_采葒雅事全書系書展提案971230-980206_9808書展案型(NEW)_10005書展銷售手冊_國語日報銷售手冊" xfId="925"/>
    <cellStyle name="_采葒雅事全書系書展提案971230-980206_9808書展案型(NEW)_10005書展銷售手冊_國語日報銷售手冊_1" xfId="926"/>
    <cellStyle name="_采葒雅事全書系書展提案971230-980206_9808書展案型(NEW)_10005書展銷售手冊_國語日報銷售手冊_國語日報銷售手冊" xfId="927"/>
    <cellStyle name="_采葒雅事全書系書展提案971230-980206_9808書展案型(NEW)_10005書展銷售手冊_國語日報銷售手冊_東雨全書系銷售手冊-0522" xfId="928"/>
    <cellStyle name="_采葒雅事全書系書展提案971230-980206_9808書展案型(NEW)_10005書展銷售手冊_國語日報銷售手冊_高寶.國語日報銷售手冊" xfId="929"/>
    <cellStyle name="_采葒雅事全書系書展提案971230-980206_9808書展案型(NEW)_10005書展銷售手冊_國語日報銷售手冊_高寶.國語日報銷售手冊_旅遊展.高寶.國語日報銷售手冊" xfId="930"/>
    <cellStyle name="_采葒雅事全書系書展提案971230-980206_9808書展案型(NEW)_10005書展銷售手冊_東雨全書系銷售手冊-0522" xfId="931"/>
    <cellStyle name="_采葒雅事全書系書展提案971230-980206_9808書展案型(NEW)_10005書展銷售手冊_高寶.國語日報銷售手冊" xfId="932"/>
    <cellStyle name="_采葒雅事全書系書展提案971230-980206_9808書展案型(NEW)_10005書展銷售手冊_高寶.國語日報銷售手冊_旅遊展.高寶.國語日報銷售手冊" xfId="933"/>
    <cellStyle name="_采葒雅事全書系書展提案971230-980206_9808書展案型(NEW)_10007書展銷售手冊" xfId="934"/>
    <cellStyle name="_采葒雅事全書系書展提案971230-980206_9808書展案型(NEW)_10007書展銷售手冊_10009書展銷售手冊-健康書展+大雁" xfId="935"/>
    <cellStyle name="_采葒雅事全書系書展提案971230-980206_9808書展案型(NEW)_10007書展銷售手冊_10009書展銷售手冊-健康書展+大雁_國語日報銷售手冊" xfId="936"/>
    <cellStyle name="_采葒雅事全書系書展提案971230-980206_9808書展案型(NEW)_10007書展銷售手冊_10009書展銷售手冊-健康書展+大雁_國語日報銷售手冊_1" xfId="937"/>
    <cellStyle name="_采葒雅事全書系書展提案971230-980206_9808書展案型(NEW)_10007書展銷售手冊_10009書展銷售手冊-健康書展+大雁_國語日報銷售手冊_國語日報銷售手冊" xfId="938"/>
    <cellStyle name="_采葒雅事全書系書展提案971230-980206_9808書展案型(NEW)_10007書展銷售手冊_10009書展銷售手冊-健康書展+大雁_國語日報銷售手冊_東雨全書系銷售手冊-0522" xfId="939"/>
    <cellStyle name="_采葒雅事全書系書展提案971230-980206_9808書展案型(NEW)_10007書展銷售手冊_10009書展銷售手冊-健康書展+大雁_國語日報銷售手冊_高寶.國語日報銷售手冊" xfId="940"/>
    <cellStyle name="_采葒雅事全書系書展提案971230-980206_9808書展案型(NEW)_10007書展銷售手冊_10009書展銷售手冊-健康書展+大雁_國語日報銷售手冊_高寶.國語日報銷售手冊_旅遊展.高寶.國語日報銷售手冊" xfId="941"/>
    <cellStyle name="_采葒雅事全書系書展提案971230-980206_9808書展案型(NEW)_10007書展銷售手冊_10009書展銷售手冊-健康書展+大雁_東雨全書系銷售手冊-0522" xfId="942"/>
    <cellStyle name="_采葒雅事全書系書展提案971230-980206_9808書展案型(NEW)_10007書展銷售手冊_10009書展銷售手冊-健康書展+大雁_高寶.國語日報銷售手冊" xfId="943"/>
    <cellStyle name="_采葒雅事全書系書展提案971230-980206_9808書展案型(NEW)_10007書展銷售手冊_10009書展銷售手冊-健康書展+大雁_高寶.國語日報銷售手冊_旅遊展.高寶.國語日報銷售手冊" xfId="944"/>
    <cellStyle name="_采葒雅事全書系書展提案971230-980206_9808書展案型(NEW)_10007書展銷售手冊_國語日報銷售手冊" xfId="945"/>
    <cellStyle name="_采葒雅事全書系書展提案971230-980206_9808書展案型(NEW)_10007書展銷售手冊_國語日報銷售手冊_1" xfId="946"/>
    <cellStyle name="_采葒雅事全書系書展提案971230-980206_9808書展案型(NEW)_10007書展銷售手冊_國語日報銷售手冊_國語日報銷售手冊" xfId="947"/>
    <cellStyle name="_采葒雅事全書系書展提案971230-980206_9808書展案型(NEW)_10007書展銷售手冊_國語日報銷售手冊_東雨全書系銷售手冊-0522" xfId="948"/>
    <cellStyle name="_采葒雅事全書系書展提案971230-980206_9808書展案型(NEW)_10007書展銷售手冊_國語日報銷售手冊_高寶.國語日報銷售手冊" xfId="949"/>
    <cellStyle name="_采葒雅事全書系書展提案971230-980206_9808書展案型(NEW)_10007書展銷售手冊_國語日報銷售手冊_高寶.國語日報銷售手冊_旅遊展.高寶.國語日報銷售手冊" xfId="950"/>
    <cellStyle name="_采葒雅事全書系書展提案971230-980206_9808書展案型(NEW)_10007書展銷售手冊_東雨全書系銷售手冊-0522" xfId="951"/>
    <cellStyle name="_采葒雅事全書系書展提案971230-980206_9808書展案型(NEW)_10007書展銷售手冊_高寶.國語日報銷售手冊" xfId="952"/>
    <cellStyle name="_采葒雅事全書系書展提案971230-980206_9808書展案型(NEW)_10007書展銷售手冊_高寶.國語日報銷售手冊_旅遊展.高寶.國語日報銷售手冊" xfId="953"/>
    <cellStyle name="_采葒雅事全書系書展提案971230-980206_9808書展案型(NEW)_10009書展銷售手冊-健康書展" xfId="954"/>
    <cellStyle name="_采葒雅事全書系書展提案971230-980206_9808書展案型(NEW)_10009書展銷售手冊-健康書展_10009書展銷售手冊-健康書展+大雁" xfId="955"/>
    <cellStyle name="_采葒雅事全書系書展提案971230-980206_9808書展案型(NEW)_10009書展銷售手冊-健康書展_10009書展銷售手冊-健康書展+大雁_國語日報銷售手冊" xfId="956"/>
    <cellStyle name="_采葒雅事全書系書展提案971230-980206_9808書展案型(NEW)_10009書展銷售手冊-健康書展_10009書展銷售手冊-健康書展+大雁_國語日報銷售手冊_1" xfId="957"/>
    <cellStyle name="_采葒雅事全書系書展提案971230-980206_9808書展案型(NEW)_10009書展銷售手冊-健康書展_10009書展銷售手冊-健康書展+大雁_國語日報銷售手冊_國語日報銷售手冊" xfId="958"/>
    <cellStyle name="_采葒雅事全書系書展提案971230-980206_9808書展案型(NEW)_10009書展銷售手冊-健康書展_10009書展銷售手冊-健康書展+大雁_國語日報銷售手冊_東雨全書系銷售手冊-0522" xfId="959"/>
    <cellStyle name="_采葒雅事全書系書展提案971230-980206_9808書展案型(NEW)_10009書展銷售手冊-健康書展_10009書展銷售手冊-健康書展+大雁_國語日報銷售手冊_高寶.國語日報銷售手冊" xfId="960"/>
    <cellStyle name="_采葒雅事全書系書展提案971230-980206_9808書展案型(NEW)_10009書展銷售手冊-健康書展_10009書展銷售手冊-健康書展+大雁_國語日報銷售手冊_高寶.國語日報銷售手冊_旅遊展.高寶.國語日報銷售手冊" xfId="961"/>
    <cellStyle name="_采葒雅事全書系書展提案971230-980206_9808書展案型(NEW)_10009書展銷售手冊-健康書展_10009書展銷售手冊-健康書展+大雁_東雨全書系銷售手冊-0522" xfId="962"/>
    <cellStyle name="_采葒雅事全書系書展提案971230-980206_9808書展案型(NEW)_10009書展銷售手冊-健康書展_10009書展銷售手冊-健康書展+大雁_高寶.國語日報銷售手冊" xfId="963"/>
    <cellStyle name="_采葒雅事全書系書展提案971230-980206_9808書展案型(NEW)_10009書展銷售手冊-健康書展_10009書展銷售手冊-健康書展+大雁_高寶.國語日報銷售手冊_旅遊展.高寶.國語日報銷售手冊" xfId="964"/>
    <cellStyle name="_采葒雅事全書系書展提案971230-980206_9808書展案型(NEW)_10009書展銷售手冊-健康書展_國語日報銷售手冊" xfId="965"/>
    <cellStyle name="_采葒雅事全書系書展提案971230-980206_9808書展案型(NEW)_10009書展銷售手冊-健康書展_國語日報銷售手冊_1" xfId="966"/>
    <cellStyle name="_采葒雅事全書系書展提案971230-980206_9808書展案型(NEW)_10009書展銷售手冊-健康書展_國語日報銷售手冊_國語日報銷售手冊" xfId="967"/>
    <cellStyle name="_采葒雅事全書系書展提案971230-980206_9808書展案型(NEW)_10009書展銷售手冊-健康書展_國語日報銷售手冊_東雨全書系銷售手冊-0522" xfId="968"/>
    <cellStyle name="_采葒雅事全書系書展提案971230-980206_9808書展案型(NEW)_10009書展銷售手冊-健康書展_國語日報銷售手冊_高寶.國語日報銷售手冊" xfId="969"/>
    <cellStyle name="_采葒雅事全書系書展提案971230-980206_9808書展案型(NEW)_10009書展銷售手冊-健康書展_國語日報銷售手冊_高寶.國語日報銷售手冊_旅遊展.高寶.國語日報銷售手冊" xfId="970"/>
    <cellStyle name="_采葒雅事全書系書展提案971230-980206_9808書展案型(NEW)_10009書展銷售手冊-健康書展_東雨全書系銷售手冊-0522" xfId="971"/>
    <cellStyle name="_采葒雅事全書系書展提案971230-980206_9808書展案型(NEW)_10009書展銷售手冊-健康書展_高寶.國語日報銷售手冊" xfId="972"/>
    <cellStyle name="_采葒雅事全書系書展提案971230-980206_9808書展案型(NEW)_10009書展銷售手冊-健康書展_高寶.國語日報銷售手冊_旅遊展.高寶.國語日報銷售手冊" xfId="973"/>
    <cellStyle name="_采葒雅事全書系書展提案971230-980206_9808書展案型(NEW)_2010年5月書展" xfId="974"/>
    <cellStyle name="_采葒雅事全書系書展提案971230-980206_9808書展案型(NEW)_2010年5月書展_10005書展銷售手冊" xfId="975"/>
    <cellStyle name="_采葒雅事全書系書展提案971230-980206_9808書展案型(NEW)_2010年5月書展_10005書展銷售手冊_10005書展銷售手冊" xfId="976"/>
    <cellStyle name="_采葒雅事全書系書展提案971230-980206_9808書展案型(NEW)_2010年5月書展_10005書展銷售手冊_10005書展銷售手冊_10009書展銷售手冊-健康書展+大雁" xfId="977"/>
    <cellStyle name="_采葒雅事全書系書展提案971230-980206_9808書展案型(NEW)_2010年5月書展_10005書展銷售手冊_10005書展銷售手冊_10009書展銷售手冊-健康書展+大雁_國語日報銷售手冊" xfId="978"/>
    <cellStyle name="_采葒雅事全書系書展提案971230-980206_9808書展案型(NEW)_2010年5月書展_10005書展銷售手冊_10005書展銷售手冊_10009書展銷售手冊-健康書展+大雁_國語日報銷售手冊_1" xfId="979"/>
    <cellStyle name="_采葒雅事全書系書展提案971230-980206_9808書展案型(NEW)_2010年5月書展_10005書展銷售手冊_10005書展銷售手冊_10009書展銷售手冊-健康書展+大雁_國語日報銷售手冊_國語日報銷售手冊" xfId="980"/>
    <cellStyle name="_采葒雅事全書系書展提案971230-980206_9808書展案型(NEW)_2010年5月書展_10005書展銷售手冊_10005書展銷售手冊_10009書展銷售手冊-健康書展+大雁_國語日報銷售手冊_東雨全書系銷售手冊-0522" xfId="981"/>
    <cellStyle name="_采葒雅事全書系書展提案971230-980206_9808書展案型(NEW)_2010年5月書展_10005書展銷售手冊_10005書展銷售手冊_10009書展銷售手冊-健康書展+大雁_國語日報銷售手冊_高寶.國語日報銷售手冊" xfId="982"/>
    <cellStyle name="_采葒雅事全書系書展提案971230-980206_9808書展案型(NEW)_2010年5月書展_10005書展銷售手冊_10005書展銷售手冊_10009書展銷售手冊-健康書展+大雁_國語日報銷售手冊_高寶.國語日報銷售手冊_旅遊展.高寶.國語日報銷售手冊" xfId="983"/>
    <cellStyle name="_采葒雅事全書系書展提案971230-980206_9808書展案型(NEW)_2010年5月書展_10005書展銷售手冊_10005書展銷售手冊_10009書展銷售手冊-健康書展+大雁_東雨全書系銷售手冊-0522" xfId="984"/>
    <cellStyle name="_采葒雅事全書系書展提案971230-980206_9808書展案型(NEW)_2010年5月書展_10005書展銷售手冊_10005書展銷售手冊_10009書展銷售手冊-健康書展+大雁_高寶.國語日報銷售手冊" xfId="985"/>
    <cellStyle name="_采葒雅事全書系書展提案971230-980206_9808書展案型(NEW)_2010年5月書展_10005書展銷售手冊_10005書展銷售手冊_10009書展銷售手冊-健康書展+大雁_高寶.國語日報銷售手冊_旅遊展.高寶.國語日報銷售手冊" xfId="986"/>
    <cellStyle name="_采葒雅事全書系書展提案971230-980206_9808書展案型(NEW)_2010年5月書展_10005書展銷售手冊_10005書展銷售手冊_國語日報銷售手冊" xfId="987"/>
    <cellStyle name="_采葒雅事全書系書展提案971230-980206_9808書展案型(NEW)_2010年5月書展_10005書展銷售手冊_10005書展銷售手冊_國語日報銷售手冊_1" xfId="988"/>
    <cellStyle name="_采葒雅事全書系書展提案971230-980206_9808書展案型(NEW)_2010年5月書展_10005書展銷售手冊_10005書展銷售手冊_國語日報銷售手冊_國語日報銷售手冊" xfId="989"/>
    <cellStyle name="_采葒雅事全書系書展提案971230-980206_9808書展案型(NEW)_2010年5月書展_10005書展銷售手冊_10005書展銷售手冊_國語日報銷售手冊_東雨全書系銷售手冊-0522" xfId="990"/>
    <cellStyle name="_采葒雅事全書系書展提案971230-980206_9808書展案型(NEW)_2010年5月書展_10005書展銷售手冊_10005書展銷售手冊_國語日報銷售手冊_高寶.國語日報銷售手冊" xfId="991"/>
    <cellStyle name="_采葒雅事全書系書展提案971230-980206_9808書展案型(NEW)_2010年5月書展_10005書展銷售手冊_10005書展銷售手冊_國語日報銷售手冊_高寶.國語日報銷售手冊_旅遊展.高寶.國語日報銷售手冊" xfId="992"/>
    <cellStyle name="_采葒雅事全書系書展提案971230-980206_9808書展案型(NEW)_2010年5月書展_10005書展銷售手冊_10005書展銷售手冊_東雨全書系銷售手冊-0522" xfId="993"/>
    <cellStyle name="_采葒雅事全書系書展提案971230-980206_9808書展案型(NEW)_2010年5月書展_10005書展銷售手冊_10005書展銷售手冊_高寶.國語日報銷售手冊" xfId="994"/>
    <cellStyle name="_采葒雅事全書系書展提案971230-980206_9808書展案型(NEW)_2010年5月書展_10005書展銷售手冊_10005書展銷售手冊_高寶.國語日報銷售手冊_旅遊展.高寶.國語日報銷售手冊" xfId="995"/>
    <cellStyle name="_采葒雅事全書系書展提案971230-980206_9808書展案型(NEW)_2010年5月書展_10005書展銷售手冊_10007書展銷售手冊" xfId="996"/>
    <cellStyle name="_采葒雅事全書系書展提案971230-980206_9808書展案型(NEW)_2010年5月書展_10005書展銷售手冊_10007書展銷售手冊_10009書展銷售手冊-健康書展+大雁" xfId="997"/>
    <cellStyle name="_采葒雅事全書系書展提案971230-980206_9808書展案型(NEW)_2010年5月書展_10005書展銷售手冊_10007書展銷售手冊_10009書展銷售手冊-健康書展+大雁_國語日報銷售手冊" xfId="998"/>
    <cellStyle name="_采葒雅事全書系書展提案971230-980206_9808書展案型(NEW)_2010年5月書展_10005書展銷售手冊_10007書展銷售手冊_10009書展銷售手冊-健康書展+大雁_國語日報銷售手冊_1" xfId="999"/>
    <cellStyle name="_采葒雅事全書系書展提案971230-980206_9808書展案型(NEW)_2010年5月書展_10005書展銷售手冊_10007書展銷售手冊_10009書展銷售手冊-健康書展+大雁_國語日報銷售手冊_國語日報銷售手冊" xfId="1000"/>
    <cellStyle name="_采葒雅事全書系書展提案971230-980206_9808書展案型(NEW)_2010年5月書展_10005書展銷售手冊_10007書展銷售手冊_10009書展銷售手冊-健康書展+大雁_國語日報銷售手冊_東雨全書系銷售手冊-0522" xfId="1001"/>
    <cellStyle name="_采葒雅事全書系書展提案971230-980206_9808書展案型(NEW)_2010年5月書展_10005書展銷售手冊_10007書展銷售手冊_10009書展銷售手冊-健康書展+大雁_國語日報銷售手冊_高寶.國語日報銷售手冊" xfId="1002"/>
    <cellStyle name="_采葒雅事全書系書展提案971230-980206_9808書展案型(NEW)_2010年5月書展_10005書展銷售手冊_10007書展銷售手冊_10009書展銷售手冊-健康書展+大雁_國語日報銷售手冊_高寶.國語日報銷售手冊_旅遊展.高寶.國語日報銷售手冊" xfId="1003"/>
    <cellStyle name="_采葒雅事全書系書展提案971230-980206_9808書展案型(NEW)_2010年5月書展_10005書展銷售手冊_10007書展銷售手冊_10009書展銷售手冊-健康書展+大雁_東雨全書系銷售手冊-0522" xfId="1004"/>
    <cellStyle name="_采葒雅事全書系書展提案971230-980206_9808書展案型(NEW)_2010年5月書展_10005書展銷售手冊_10007書展銷售手冊_10009書展銷售手冊-健康書展+大雁_高寶.國語日報銷售手冊" xfId="1005"/>
    <cellStyle name="_采葒雅事全書系書展提案971230-980206_9808書展案型(NEW)_2010年5月書展_10005書展銷售手冊_10007書展銷售手冊_10009書展銷售手冊-健康書展+大雁_高寶.國語日報銷售手冊_旅遊展.高寶.國語日報銷售手冊" xfId="1006"/>
    <cellStyle name="_采葒雅事全書系書展提案971230-980206_9808書展案型(NEW)_2010年5月書展_10005書展銷售手冊_10007書展銷售手冊_國語日報銷售手冊" xfId="1007"/>
    <cellStyle name="_采葒雅事全書系書展提案971230-980206_9808書展案型(NEW)_2010年5月書展_10005書展銷售手冊_10007書展銷售手冊_國語日報銷售手冊_1" xfId="1008"/>
    <cellStyle name="_采葒雅事全書系書展提案971230-980206_9808書展案型(NEW)_2010年5月書展_10005書展銷售手冊_10007書展銷售手冊_國語日報銷售手冊_國語日報銷售手冊" xfId="1009"/>
    <cellStyle name="_采葒雅事全書系書展提案971230-980206_9808書展案型(NEW)_2010年5月書展_10005書展銷售手冊_10007書展銷售手冊_國語日報銷售手冊_東雨全書系銷售手冊-0522" xfId="1010"/>
    <cellStyle name="_采葒雅事全書系書展提案971230-980206_9808書展案型(NEW)_2010年5月書展_10005書展銷售手冊_10007書展銷售手冊_國語日報銷售手冊_高寶.國語日報銷售手冊" xfId="1011"/>
    <cellStyle name="_采葒雅事全書系書展提案971230-980206_9808書展案型(NEW)_2010年5月書展_10005書展銷售手冊_10007書展銷售手冊_國語日報銷售手冊_高寶.國語日報銷售手冊_旅遊展.高寶.國語日報銷售手冊" xfId="1012"/>
    <cellStyle name="_采葒雅事全書系書展提案971230-980206_9808書展案型(NEW)_2010年5月書展_10005書展銷售手冊_10007書展銷售手冊_東雨全書系銷售手冊-0522" xfId="1013"/>
    <cellStyle name="_采葒雅事全書系書展提案971230-980206_9808書展案型(NEW)_2010年5月書展_10005書展銷售手冊_10007書展銷售手冊_高寶.國語日報銷售手冊" xfId="1014"/>
    <cellStyle name="_采葒雅事全書系書展提案971230-980206_9808書展案型(NEW)_2010年5月書展_10005書展銷售手冊_10007書展銷售手冊_高寶.國語日報銷售手冊_旅遊展.高寶.國語日報銷售手冊" xfId="1015"/>
    <cellStyle name="_采葒雅事全書系書展提案971230-980206_9808書展案型(NEW)_2010年5月書展_10005書展銷售手冊_10009書展銷售手冊-健康書展" xfId="1016"/>
    <cellStyle name="_采葒雅事全書系書展提案971230-980206_9808書展案型(NEW)_2010年5月書展_10005書展銷售手冊_10009書展銷售手冊-健康書展_10009書展銷售手冊-健康書展+大雁" xfId="1017"/>
    <cellStyle name="_采葒雅事全書系書展提案971230-980206_9808書展案型(NEW)_2010年5月書展_10005書展銷售手冊_10009書展銷售手冊-健康書展_10009書展銷售手冊-健康書展+大雁_國語日報銷售手冊" xfId="1018"/>
    <cellStyle name="_采葒雅事全書系書展提案971230-980206_9808書展案型(NEW)_2010年5月書展_10005書展銷售手冊_10009書展銷售手冊-健康書展_10009書展銷售手冊-健康書展+大雁_國語日報銷售手冊_1" xfId="1019"/>
    <cellStyle name="_采葒雅事全書系書展提案971230-980206_9808書展案型(NEW)_2010年5月書展_10005書展銷售手冊_10009書展銷售手冊-健康書展_10009書展銷售手冊-健康書展+大雁_國語日報銷售手冊_國語日報銷售手冊" xfId="1020"/>
    <cellStyle name="_采葒雅事全書系書展提案971230-980206_9808書展案型(NEW)_2010年5月書展_10005書展銷售手冊_10009書展銷售手冊-健康書展_10009書展銷售手冊-健康書展+大雁_國語日報銷售手冊_東雨全書系銷售手冊-0522" xfId="1021"/>
    <cellStyle name="_采葒雅事全書系書展提案971230-980206_9808書展案型(NEW)_2010年5月書展_10005書展銷售手冊_10009書展銷售手冊-健康書展_10009書展銷售手冊-健康書展+大雁_國語日報銷售手冊_高寶.國語日報銷售手冊" xfId="1022"/>
    <cellStyle name="_采葒雅事全書系書展提案971230-980206_9808書展案型(NEW)_2010年5月書展_10005書展銷售手冊_10009書展銷售手冊-健康書展_10009書展銷售手冊-健康書展+大雁_國語日報銷售手冊_高寶.國語日報銷售手冊_旅遊展.高寶.國語日報銷售手冊" xfId="1023"/>
    <cellStyle name="_采葒雅事全書系書展提案971230-980206_9808書展案型(NEW)_2010年5月書展_10005書展銷售手冊_10009書展銷售手冊-健康書展_10009書展銷售手冊-健康書展+大雁_東雨全書系銷售手冊-0522" xfId="1024"/>
    <cellStyle name="_采葒雅事全書系書展提案971230-980206_9808書展案型(NEW)_2010年5月書展_10005書展銷售手冊_10009書展銷售手冊-健康書展_10009書展銷售手冊-健康書展+大雁_高寶.國語日報銷售手冊" xfId="1025"/>
    <cellStyle name="_采葒雅事全書系書展提案971230-980206_9808書展案型(NEW)_2010年5月書展_10005書展銷售手冊_10009書展銷售手冊-健康書展_10009書展銷售手冊-健康書展+大雁_高寶.國語日報銷售手冊_旅遊展.高寶.國語日報銷售手冊" xfId="1026"/>
    <cellStyle name="_采葒雅事全書系書展提案971230-980206_9808書展案型(NEW)_2010年5月書展_10005書展銷售手冊_10009書展銷售手冊-健康書展_國語日報銷售手冊" xfId="1027"/>
    <cellStyle name="_采葒雅事全書系書展提案971230-980206_9808書展案型(NEW)_2010年5月書展_10005書展銷售手冊_10009書展銷售手冊-健康書展_國語日報銷售手冊_1" xfId="1028"/>
    <cellStyle name="_采葒雅事全書系書展提案971230-980206_9808書展案型(NEW)_2010年5月書展_10005書展銷售手冊_10009書展銷售手冊-健康書展_國語日報銷售手冊_國語日報銷售手冊" xfId="1029"/>
    <cellStyle name="_采葒雅事全書系書展提案971230-980206_9808書展案型(NEW)_2010年5月書展_10005書展銷售手冊_10009書展銷售手冊-健康書展_國語日報銷售手冊_東雨全書系銷售手冊-0522" xfId="1030"/>
    <cellStyle name="_采葒雅事全書系書展提案971230-980206_9808書展案型(NEW)_2010年5月書展_10005書展銷售手冊_10009書展銷售手冊-健康書展_國語日報銷售手冊_高寶.國語日報銷售手冊" xfId="1031"/>
    <cellStyle name="_采葒雅事全書系書展提案971230-980206_9808書展案型(NEW)_2010年5月書展_10005書展銷售手冊_10009書展銷售手冊-健康書展_國語日報銷售手冊_高寶.國語日報銷售手冊_旅遊展.高寶.國語日報銷售手冊" xfId="1032"/>
    <cellStyle name="_采葒雅事全書系書展提案971230-980206_9808書展案型(NEW)_2010年5月書展_10005書展銷售手冊_10009書展銷售手冊-健康書展_東雨全書系銷售手冊-0522" xfId="1033"/>
    <cellStyle name="_采葒雅事全書系書展提案971230-980206_9808書展案型(NEW)_2010年5月書展_10005書展銷售手冊_10009書展銷售手冊-健康書展_高寶.國語日報銷售手冊" xfId="1034"/>
    <cellStyle name="_采葒雅事全書系書展提案971230-980206_9808書展案型(NEW)_2010年5月書展_10005書展銷售手冊_10009書展銷售手冊-健康書展_高寶.國語日報銷售手冊_旅遊展.高寶.國語日報銷售手冊" xfId="1035"/>
    <cellStyle name="_采葒雅事全書系書展提案971230-980206_9808書展案型(NEW)_2010年5月書展_10005書展銷售手冊_國語日報銷售手冊" xfId="1036"/>
    <cellStyle name="_采葒雅事全書系書展提案971230-980206_9808書展案型(NEW)_2010年5月書展_10005書展銷售手冊_國語日報銷售手冊_1" xfId="1037"/>
    <cellStyle name="_采葒雅事全書系書展提案971230-980206_9808書展案型(NEW)_2010年5月書展_10005書展銷售手冊_國語日報銷售手冊_國語日報銷售手冊" xfId="1038"/>
    <cellStyle name="_采葒雅事全書系書展提案971230-980206_9808書展案型(NEW)_2010年5月書展_10005書展銷售手冊_國語日報銷售手冊_東雨全書系銷售手冊-0522" xfId="1039"/>
    <cellStyle name="_采葒雅事全書系書展提案971230-980206_9808書展案型(NEW)_2010年5月書展_10005書展銷售手冊_國語日報銷售手冊_高寶.國語日報銷售手冊" xfId="1040"/>
    <cellStyle name="_采葒雅事全書系書展提案971230-980206_9808書展案型(NEW)_2010年5月書展_10005書展銷售手冊_國語日報銷售手冊_高寶.國語日報銷售手冊_旅遊展.高寶.國語日報銷售手冊" xfId="1041"/>
    <cellStyle name="_采葒雅事全書系書展提案971230-980206_9808書展案型(NEW)_2010年5月書展_10005書展銷售手冊_東雨全書系銷售手冊-0522" xfId="1042"/>
    <cellStyle name="_采葒雅事全書系書展提案971230-980206_9808書展案型(NEW)_2010年5月書展_10005書展銷售手冊_高寶.國語日報銷售手冊" xfId="1043"/>
    <cellStyle name="_采葒雅事全書系書展提案971230-980206_9808書展案型(NEW)_2010年5月書展_10005書展銷售手冊_高寶.國語日報銷售手冊_旅遊展.高寶.國語日報銷售手冊" xfId="1044"/>
    <cellStyle name="_采葒雅事全書系書展提案971230-980206_9808書展案型(NEW)_2010年5月書展_10009書展銷售手冊-健康書展+大雁" xfId="1045"/>
    <cellStyle name="_采葒雅事全書系書展提案971230-980206_9808書展案型(NEW)_2010年5月書展_10009書展銷售手冊-健康書展+大雁_國語日報銷售手冊" xfId="1046"/>
    <cellStyle name="_采葒雅事全書系書展提案971230-980206_9808書展案型(NEW)_2010年5月書展_10009書展銷售手冊-健康書展+大雁_國語日報銷售手冊_1" xfId="1047"/>
    <cellStyle name="_采葒雅事全書系書展提案971230-980206_9808書展案型(NEW)_2010年5月書展_10009書展銷售手冊-健康書展+大雁_國語日報銷售手冊_國語日報銷售手冊" xfId="1048"/>
    <cellStyle name="_采葒雅事全書系書展提案971230-980206_9808書展案型(NEW)_2010年5月書展_10009書展銷售手冊-健康書展+大雁_國語日報銷售手冊_東雨全書系銷售手冊-0522" xfId="1049"/>
    <cellStyle name="_采葒雅事全書系書展提案971230-980206_9808書展案型(NEW)_2010年5月書展_10009書展銷售手冊-健康書展+大雁_國語日報銷售手冊_高寶.國語日報銷售手冊" xfId="1050"/>
    <cellStyle name="_采葒雅事全書系書展提案971230-980206_9808書展案型(NEW)_2010年5月書展_10009書展銷售手冊-健康書展+大雁_國語日報銷售手冊_高寶.國語日報銷售手冊_旅遊展.高寶.國語日報銷售手冊" xfId="1051"/>
    <cellStyle name="_采葒雅事全書系書展提案971230-980206_9808書展案型(NEW)_2010年5月書展_10009書展銷售手冊-健康書展+大雁_東雨全書系銷售手冊-0522" xfId="1052"/>
    <cellStyle name="_采葒雅事全書系書展提案971230-980206_9808書展案型(NEW)_2010年5月書展_10009書展銷售手冊-健康書展+大雁_高寶.國語日報銷售手冊" xfId="1053"/>
    <cellStyle name="_采葒雅事全書系書展提案971230-980206_9808書展案型(NEW)_2010年5月書展_10009書展銷售手冊-健康書展+大雁_高寶.國語日報銷售手冊_旅遊展.高寶.國語日報銷售手冊" xfId="1054"/>
    <cellStyle name="_采葒雅事全書系書展提案971230-980206_9808書展案型(NEW)_2010年5月書展_國語日報銷售手冊" xfId="1055"/>
    <cellStyle name="_采葒雅事全書系書展提案971230-980206_9808書展案型(NEW)_2010年5月書展_國語日報銷售手冊_1" xfId="1056"/>
    <cellStyle name="_采葒雅事全書系書展提案971230-980206_9808書展案型(NEW)_2010年5月書展_國語日報銷售手冊_國語日報銷售手冊" xfId="1057"/>
    <cellStyle name="_采葒雅事全書系書展提案971230-980206_9808書展案型(NEW)_2010年5月書展_國語日報銷售手冊_東雨全書系銷售手冊-0522" xfId="1058"/>
    <cellStyle name="_采葒雅事全書系書展提案971230-980206_9808書展案型(NEW)_2010年5月書展_國語日報銷售手冊_高寶.國語日報銷售手冊" xfId="1059"/>
    <cellStyle name="_采葒雅事全書系書展提案971230-980206_9808書展案型(NEW)_2010年5月書展_國語日報銷售手冊_高寶.國語日報銷售手冊_旅遊展.高寶.國語日報銷售手冊" xfId="1060"/>
    <cellStyle name="_采葒雅事全書系書展提案971230-980206_9808書展案型(NEW)_2010年5月書展_東雨全書系銷售手冊-0522" xfId="1061"/>
    <cellStyle name="_采葒雅事全書系書展提案971230-980206_9808書展案型(NEW)_2010年5月書展_高寶.國語日報銷售手冊" xfId="1062"/>
    <cellStyle name="_采葒雅事全書系書展提案971230-980206_9808書展案型(NEW)_2010年5月書展_高寶.國語日報銷售手冊_旅遊展.高寶.國語日報銷售手冊" xfId="1063"/>
    <cellStyle name="_采葒雅事全書系書展提案971230-980206_9808書展案型(NEW)_2011金石堂漫博會參展銷售手冊" xfId="1064"/>
    <cellStyle name="_采葒雅事全書系書展提案971230-980206_9808書展案型(NEW)_2011金石堂漫博會參展銷售手冊_10009書展銷售手冊-健康書展+大雁" xfId="1065"/>
    <cellStyle name="_采葒雅事全書系書展提案971230-980206_9808書展案型(NEW)_2011金石堂漫博會參展銷售手冊_10009書展銷售手冊-健康書展+大雁_國語日報銷售手冊" xfId="1066"/>
    <cellStyle name="_采葒雅事全書系書展提案971230-980206_9808書展案型(NEW)_2011金石堂漫博會參展銷售手冊_10009書展銷售手冊-健康書展+大雁_國語日報銷售手冊_1" xfId="1067"/>
    <cellStyle name="_采葒雅事全書系書展提案971230-980206_9808書展案型(NEW)_2011金石堂漫博會參展銷售手冊_10009書展銷售手冊-健康書展+大雁_國語日報銷售手冊_國語日報銷售手冊" xfId="1068"/>
    <cellStyle name="_采葒雅事全書系書展提案971230-980206_9808書展案型(NEW)_2011金石堂漫博會參展銷售手冊_10009書展銷售手冊-健康書展+大雁_國語日報銷售手冊_東雨全書系銷售手冊-0522" xfId="1069"/>
    <cellStyle name="_采葒雅事全書系書展提案971230-980206_9808書展案型(NEW)_2011金石堂漫博會參展銷售手冊_10009書展銷售手冊-健康書展+大雁_國語日報銷售手冊_高寶.國語日報銷售手冊" xfId="1070"/>
    <cellStyle name="_采葒雅事全書系書展提案971230-980206_9808書展案型(NEW)_2011金石堂漫博會參展銷售手冊_10009書展銷售手冊-健康書展+大雁_國語日報銷售手冊_高寶.國語日報銷售手冊_旅遊展.高寶.國語日報銷售手冊" xfId="1071"/>
    <cellStyle name="_采葒雅事全書系書展提案971230-980206_9808書展案型(NEW)_2011金石堂漫博會參展銷售手冊_10009書展銷售手冊-健康書展+大雁_東雨全書系銷售手冊-0522" xfId="1072"/>
    <cellStyle name="_采葒雅事全書系書展提案971230-980206_9808書展案型(NEW)_2011金石堂漫博會參展銷售手冊_10009書展銷售手冊-健康書展+大雁_高寶.國語日報銷售手冊" xfId="1073"/>
    <cellStyle name="_采葒雅事全書系書展提案971230-980206_9808書展案型(NEW)_2011金石堂漫博會參展銷售手冊_10009書展銷售手冊-健康書展+大雁_高寶.國語日報銷售手冊_旅遊展.高寶.國語日報銷售手冊" xfId="1074"/>
    <cellStyle name="_采葒雅事全書系書展提案971230-980206_9808書展案型(NEW)_2011金石堂漫博會參展銷售手冊_國語日報銷售手冊" xfId="1075"/>
    <cellStyle name="_采葒雅事全書系書展提案971230-980206_9808書展案型(NEW)_2011金石堂漫博會參展銷售手冊_國語日報銷售手冊_1" xfId="1076"/>
    <cellStyle name="_采葒雅事全書系書展提案971230-980206_9808書展案型(NEW)_2011金石堂漫博會參展銷售手冊_國語日報銷售手冊_國語日報銷售手冊" xfId="1077"/>
    <cellStyle name="_采葒雅事全書系書展提案971230-980206_9808書展案型(NEW)_2011金石堂漫博會參展銷售手冊_國語日報銷售手冊_東雨全書系銷售手冊-0522" xfId="1078"/>
    <cellStyle name="_采葒雅事全書系書展提案971230-980206_9808書展案型(NEW)_2011金石堂漫博會參展銷售手冊_國語日報銷售手冊_高寶.國語日報銷售手冊" xfId="1079"/>
    <cellStyle name="_采葒雅事全書系書展提案971230-980206_9808書展案型(NEW)_2011金石堂漫博會參展銷售手冊_國語日報銷售手冊_高寶.國語日報銷售手冊_旅遊展.高寶.國語日報銷售手冊" xfId="1080"/>
    <cellStyle name="_采葒雅事全書系書展提案971230-980206_9808書展案型(NEW)_2011金石堂漫博會參展銷售手冊_東雨全書系銷售手冊-0522" xfId="1081"/>
    <cellStyle name="_采葒雅事全書系書展提案971230-980206_9808書展案型(NEW)_2011金石堂漫博會參展銷售手冊_高寶.國語日報銷售手冊" xfId="1082"/>
    <cellStyle name="_采葒雅事全書系書展提案971230-980206_9808書展案型(NEW)_2011金石堂漫博會參展銷售手冊_高寶.國語日報銷售手冊_旅遊展.高寶.國語日報銷售手冊" xfId="1083"/>
    <cellStyle name="_采葒雅事全書系書展提案971230-980206_9808書展案型(NEW)_9905書展銷售手冊" xfId="1084"/>
    <cellStyle name="_采葒雅事全書系書展提案971230-980206_9808書展案型(NEW)_9905書展銷售手冊_10005書展銷售手冊" xfId="1085"/>
    <cellStyle name="_采葒雅事全書系書展提案971230-980206_9808書展案型(NEW)_9905書展銷售手冊_10005書展銷售手冊_10005書展銷售手冊" xfId="1086"/>
    <cellStyle name="_采葒雅事全書系書展提案971230-980206_9808書展案型(NEW)_9905書展銷售手冊_10005書展銷售手冊_10005書展銷售手冊_10009書展銷售手冊-健康書展+大雁" xfId="1087"/>
    <cellStyle name="_采葒雅事全書系書展提案971230-980206_9808書展案型(NEW)_9905書展銷售手冊_10005書展銷售手冊_10005書展銷售手冊_10009書展銷售手冊-健康書展+大雁_國語日報銷售手冊" xfId="1088"/>
    <cellStyle name="_采葒雅事全書系書展提案971230-980206_9808書展案型(NEW)_9905書展銷售手冊_10005書展銷售手冊_10005書展銷售手冊_10009書展銷售手冊-健康書展+大雁_國語日報銷售手冊_1" xfId="1089"/>
    <cellStyle name="_采葒雅事全書系書展提案971230-980206_9808書展案型(NEW)_9905書展銷售手冊_10005書展銷售手冊_10005書展銷售手冊_10009書展銷售手冊-健康書展+大雁_國語日報銷售手冊_國語日報銷售手冊" xfId="1090"/>
    <cellStyle name="_采葒雅事全書系書展提案971230-980206_9808書展案型(NEW)_9905書展銷售手冊_10005書展銷售手冊_10005書展銷售手冊_10009書展銷售手冊-健康書展+大雁_國語日報銷售手冊_東雨全書系銷售手冊-0522" xfId="1091"/>
    <cellStyle name="_采葒雅事全書系書展提案971230-980206_9808書展案型(NEW)_9905書展銷售手冊_10005書展銷售手冊_10005書展銷售手冊_10009書展銷售手冊-健康書展+大雁_國語日報銷售手冊_高寶.國語日報銷售手冊" xfId="1092"/>
    <cellStyle name="_采葒雅事全書系書展提案971230-980206_9808書展案型(NEW)_9905書展銷售手冊_10005書展銷售手冊_10005書展銷售手冊_10009書展銷售手冊-健康書展+大雁_國語日報銷售手冊_高寶.國語日報銷售手冊_旅遊展.高寶.國語日報銷售手冊" xfId="1093"/>
    <cellStyle name="_采葒雅事全書系書展提案971230-980206_9808書展案型(NEW)_9905書展銷售手冊_10005書展銷售手冊_10005書展銷售手冊_10009書展銷售手冊-健康書展+大雁_東雨全書系銷售手冊-0522" xfId="1094"/>
    <cellStyle name="_采葒雅事全書系書展提案971230-980206_9808書展案型(NEW)_9905書展銷售手冊_10005書展銷售手冊_10005書展銷售手冊_10009書展銷售手冊-健康書展+大雁_高寶.國語日報銷售手冊" xfId="1095"/>
    <cellStyle name="_采葒雅事全書系書展提案971230-980206_9808書展案型(NEW)_9905書展銷售手冊_10005書展銷售手冊_10005書展銷售手冊_10009書展銷售手冊-健康書展+大雁_高寶.國語日報銷售手冊_旅遊展.高寶.國語日報銷售手冊" xfId="1096"/>
    <cellStyle name="_采葒雅事全書系書展提案971230-980206_9808書展案型(NEW)_9905書展銷售手冊_10005書展銷售手冊_10005書展銷售手冊_國語日報銷售手冊" xfId="1097"/>
    <cellStyle name="_采葒雅事全書系書展提案971230-980206_9808書展案型(NEW)_9905書展銷售手冊_10005書展銷售手冊_10005書展銷售手冊_國語日報銷售手冊_1" xfId="1098"/>
    <cellStyle name="_采葒雅事全書系書展提案971230-980206_9808書展案型(NEW)_9905書展銷售手冊_10005書展銷售手冊_10005書展銷售手冊_國語日報銷售手冊_國語日報銷售手冊" xfId="1099"/>
    <cellStyle name="_采葒雅事全書系書展提案971230-980206_9808書展案型(NEW)_9905書展銷售手冊_10005書展銷售手冊_10005書展銷售手冊_國語日報銷售手冊_東雨全書系銷售手冊-0522" xfId="1100"/>
    <cellStyle name="_采葒雅事全書系書展提案971230-980206_9808書展案型(NEW)_9905書展銷售手冊_10005書展銷售手冊_10005書展銷售手冊_國語日報銷售手冊_高寶.國語日報銷售手冊" xfId="1101"/>
    <cellStyle name="_采葒雅事全書系書展提案971230-980206_9808書展案型(NEW)_9905書展銷售手冊_10005書展銷售手冊_10005書展銷售手冊_國語日報銷售手冊_高寶.國語日報銷售手冊_旅遊展.高寶.國語日報銷售手冊" xfId="1102"/>
    <cellStyle name="_采葒雅事全書系書展提案971230-980206_9808書展案型(NEW)_9905書展銷售手冊_10005書展銷售手冊_10005書展銷售手冊_東雨全書系銷售手冊-0522" xfId="1103"/>
    <cellStyle name="_采葒雅事全書系書展提案971230-980206_9808書展案型(NEW)_9905書展銷售手冊_10005書展銷售手冊_10005書展銷售手冊_高寶.國語日報銷售手冊" xfId="1104"/>
    <cellStyle name="_采葒雅事全書系書展提案971230-980206_9808書展案型(NEW)_9905書展銷售手冊_10005書展銷售手冊_10005書展銷售手冊_高寶.國語日報銷售手冊_旅遊展.高寶.國語日報銷售手冊" xfId="1105"/>
    <cellStyle name="_采葒雅事全書系書展提案971230-980206_9808書展案型(NEW)_9905書展銷售手冊_10005書展銷售手冊_10007書展銷售手冊" xfId="1106"/>
    <cellStyle name="_采葒雅事全書系書展提案971230-980206_9808書展案型(NEW)_9905書展銷售手冊_10005書展銷售手冊_10007書展銷售手冊_10009書展銷售手冊-健康書展+大雁" xfId="1107"/>
    <cellStyle name="_采葒雅事全書系書展提案971230-980206_9808書展案型(NEW)_9905書展銷售手冊_10005書展銷售手冊_10007書展銷售手冊_10009書展銷售手冊-健康書展+大雁_國語日報銷售手冊" xfId="1108"/>
    <cellStyle name="_采葒雅事全書系書展提案971230-980206_9808書展案型(NEW)_9905書展銷售手冊_10005書展銷售手冊_10007書展銷售手冊_10009書展銷售手冊-健康書展+大雁_國語日報銷售手冊_1" xfId="1109"/>
    <cellStyle name="_采葒雅事全書系書展提案971230-980206_9808書展案型(NEW)_9905書展銷售手冊_10005書展銷售手冊_10007書展銷售手冊_10009書展銷售手冊-健康書展+大雁_國語日報銷售手冊_國語日報銷售手冊" xfId="1110"/>
    <cellStyle name="_采葒雅事全書系書展提案971230-980206_9808書展案型(NEW)_9905書展銷售手冊_10005書展銷售手冊_10007書展銷售手冊_10009書展銷售手冊-健康書展+大雁_國語日報銷售手冊_東雨全書系銷售手冊-0522" xfId="1111"/>
    <cellStyle name="_采葒雅事全書系書展提案971230-980206_9808書展案型(NEW)_9905書展銷售手冊_10005書展銷售手冊_10007書展銷售手冊_10009書展銷售手冊-健康書展+大雁_國語日報銷售手冊_高寶.國語日報銷售手冊" xfId="1112"/>
    <cellStyle name="_采葒雅事全書系書展提案971230-980206_9808書展案型(NEW)_9905書展銷售手冊_10005書展銷售手冊_10007書展銷售手冊_10009書展銷售手冊-健康書展+大雁_國語日報銷售手冊_高寶.國語日報銷售手冊_旅遊展.高寶.國語日報銷售手冊" xfId="1113"/>
    <cellStyle name="_采葒雅事全書系書展提案971230-980206_9808書展案型(NEW)_9905書展銷售手冊_10005書展銷售手冊_10007書展銷售手冊_10009書展銷售手冊-健康書展+大雁_東雨全書系銷售手冊-0522" xfId="1114"/>
    <cellStyle name="_采葒雅事全書系書展提案971230-980206_9808書展案型(NEW)_9905書展銷售手冊_10005書展銷售手冊_10007書展銷售手冊_10009書展銷售手冊-健康書展+大雁_高寶.國語日報銷售手冊" xfId="1115"/>
    <cellStyle name="_采葒雅事全書系書展提案971230-980206_9808書展案型(NEW)_9905書展銷售手冊_10005書展銷售手冊_10007書展銷售手冊_10009書展銷售手冊-健康書展+大雁_高寶.國語日報銷售手冊_旅遊展.高寶.國語日報銷售手冊" xfId="1116"/>
    <cellStyle name="_采葒雅事全書系書展提案971230-980206_9808書展案型(NEW)_9905書展銷售手冊_10005書展銷售手冊_10007書展銷售手冊_國語日報銷售手冊" xfId="1117"/>
    <cellStyle name="_采葒雅事全書系書展提案971230-980206_9808書展案型(NEW)_9905書展銷售手冊_10005書展銷售手冊_10007書展銷售手冊_國語日報銷售手冊_1" xfId="1118"/>
    <cellStyle name="_采葒雅事全書系書展提案971230-980206_9808書展案型(NEW)_9905書展銷售手冊_10005書展銷售手冊_10007書展銷售手冊_國語日報銷售手冊_國語日報銷售手冊" xfId="1119"/>
    <cellStyle name="_采葒雅事全書系書展提案971230-980206_9808書展案型(NEW)_9905書展銷售手冊_10005書展銷售手冊_10007書展銷售手冊_國語日報銷售手冊_東雨全書系銷售手冊-0522" xfId="1120"/>
    <cellStyle name="_采葒雅事全書系書展提案971230-980206_9808書展案型(NEW)_9905書展銷售手冊_10005書展銷售手冊_10007書展銷售手冊_國語日報銷售手冊_高寶.國語日報銷售手冊" xfId="1121"/>
    <cellStyle name="_采葒雅事全書系書展提案971230-980206_9808書展案型(NEW)_9905書展銷售手冊_10005書展銷售手冊_10007書展銷售手冊_國語日報銷售手冊_高寶.國語日報銷售手冊_旅遊展.高寶.國語日報銷售手冊" xfId="1122"/>
    <cellStyle name="_采葒雅事全書系書展提案971230-980206_9808書展案型(NEW)_9905書展銷售手冊_10005書展銷售手冊_10007書展銷售手冊_東雨全書系銷售手冊-0522" xfId="1123"/>
    <cellStyle name="_采葒雅事全書系書展提案971230-980206_9808書展案型(NEW)_9905書展銷售手冊_10005書展銷售手冊_10007書展銷售手冊_高寶.國語日報銷售手冊" xfId="1124"/>
    <cellStyle name="_采葒雅事全書系書展提案971230-980206_9808書展案型(NEW)_9905書展銷售手冊_10005書展銷售手冊_10007書展銷售手冊_高寶.國語日報銷售手冊_旅遊展.高寶.國語日報銷售手冊" xfId="1125"/>
    <cellStyle name="_采葒雅事全書系書展提案971230-980206_9808書展案型(NEW)_9905書展銷售手冊_10005書展銷售手冊_10009書展銷售手冊-健康書展" xfId="1126"/>
    <cellStyle name="_采葒雅事全書系書展提案971230-980206_9808書展案型(NEW)_9905書展銷售手冊_10005書展銷售手冊_10009書展銷售手冊-健康書展_10009書展銷售手冊-健康書展+大雁" xfId="1127"/>
    <cellStyle name="_采葒雅事全書系書展提案971230-980206_9808書展案型(NEW)_9905書展銷售手冊_10005書展銷售手冊_10009書展銷售手冊-健康書展_10009書展銷售手冊-健康書展+大雁_國語日報銷售手冊" xfId="1128"/>
    <cellStyle name="_采葒雅事全書系書展提案971230-980206_9808書展案型(NEW)_9905書展銷售手冊_10005書展銷售手冊_10009書展銷售手冊-健康書展_10009書展銷售手冊-健康書展+大雁_國語日報銷售手冊_1" xfId="1129"/>
    <cellStyle name="_采葒雅事全書系書展提案971230-980206_9808書展案型(NEW)_9905書展銷售手冊_10005書展銷售手冊_10009書展銷售手冊-健康書展_10009書展銷售手冊-健康書展+大雁_國語日報銷售手冊_國語日報銷售手冊" xfId="1130"/>
    <cellStyle name="_采葒雅事全書系書展提案971230-980206_9808書展案型(NEW)_9905書展銷售手冊_10005書展銷售手冊_10009書展銷售手冊-健康書展_10009書展銷售手冊-健康書展+大雁_國語日報銷售手冊_東雨全書系銷售手冊-0522" xfId="1131"/>
    <cellStyle name="_采葒雅事全書系書展提案971230-980206_9808書展案型(NEW)_9905書展銷售手冊_10005書展銷售手冊_10009書展銷售手冊-健康書展_10009書展銷售手冊-健康書展+大雁_國語日報銷售手冊_高寶.國語日報銷售手冊" xfId="1132"/>
    <cellStyle name="_采葒雅事全書系書展提案971230-980206_9808書展案型(NEW)_9905書展銷售手冊_10005書展銷售手冊_10009書展銷售手冊-健康書展_10009書展銷售手冊-健康書展+大雁_國語日報銷售手冊_高寶.國語日報銷售手冊_旅遊展.高寶.國語日報銷售手冊" xfId="1133"/>
    <cellStyle name="_采葒雅事全書系書展提案971230-980206_9808書展案型(NEW)_9905書展銷售手冊_10005書展銷售手冊_10009書展銷售手冊-健康書展_10009書展銷售手冊-健康書展+大雁_東雨全書系銷售手冊-0522" xfId="1134"/>
    <cellStyle name="_采葒雅事全書系書展提案971230-980206_9808書展案型(NEW)_9905書展銷售手冊_10005書展銷售手冊_10009書展銷售手冊-健康書展_10009書展銷售手冊-健康書展+大雁_高寶.國語日報銷售手冊" xfId="1135"/>
    <cellStyle name="_采葒雅事全書系書展提案971230-980206_9808書展案型(NEW)_9905書展銷售手冊_10005書展銷售手冊_10009書展銷售手冊-健康書展_10009書展銷售手冊-健康書展+大雁_高寶.國語日報銷售手冊_旅遊展.高寶.國語日報銷售手冊" xfId="1136"/>
    <cellStyle name="_采葒雅事全書系書展提案971230-980206_9808書展案型(NEW)_9905書展銷售手冊_10005書展銷售手冊_10009書展銷售手冊-健康書展_國語日報銷售手冊" xfId="1137"/>
    <cellStyle name="_采葒雅事全書系書展提案971230-980206_9808書展案型(NEW)_9905書展銷售手冊_10005書展銷售手冊_10009書展銷售手冊-健康書展_國語日報銷售手冊_1" xfId="1138"/>
    <cellStyle name="_采葒雅事全書系書展提案971230-980206_9808書展案型(NEW)_9905書展銷售手冊_10005書展銷售手冊_10009書展銷售手冊-健康書展_國語日報銷售手冊_國語日報銷售手冊" xfId="1139"/>
    <cellStyle name="_采葒雅事全書系書展提案971230-980206_9808書展案型(NEW)_9905書展銷售手冊_10005書展銷售手冊_10009書展銷售手冊-健康書展_國語日報銷售手冊_東雨全書系銷售手冊-0522" xfId="1140"/>
    <cellStyle name="_采葒雅事全書系書展提案971230-980206_9808書展案型(NEW)_9905書展銷售手冊_10005書展銷售手冊_10009書展銷售手冊-健康書展_國語日報銷售手冊_高寶.國語日報銷售手冊" xfId="1141"/>
    <cellStyle name="_采葒雅事全書系書展提案971230-980206_9808書展案型(NEW)_9905書展銷售手冊_10005書展銷售手冊_10009書展銷售手冊-健康書展_國語日報銷售手冊_高寶.國語日報銷售手冊_旅遊展.高寶.國語日報銷售手冊" xfId="1142"/>
    <cellStyle name="_采葒雅事全書系書展提案971230-980206_9808書展案型(NEW)_9905書展銷售手冊_10005書展銷售手冊_10009書展銷售手冊-健康書展_東雨全書系銷售手冊-0522" xfId="1143"/>
    <cellStyle name="_采葒雅事全書系書展提案971230-980206_9808書展案型(NEW)_9905書展銷售手冊_10005書展銷售手冊_10009書展銷售手冊-健康書展_高寶.國語日報銷售手冊" xfId="1144"/>
    <cellStyle name="_采葒雅事全書系書展提案971230-980206_9808書展案型(NEW)_9905書展銷售手冊_10005書展銷售手冊_10009書展銷售手冊-健康書展_高寶.國語日報銷售手冊_旅遊展.高寶.國語日報銷售手冊" xfId="1145"/>
    <cellStyle name="_采葒雅事全書系書展提案971230-980206_9808書展案型(NEW)_9905書展銷售手冊_10005書展銷售手冊_國語日報銷售手冊" xfId="1146"/>
    <cellStyle name="_采葒雅事全書系書展提案971230-980206_9808書展案型(NEW)_9905書展銷售手冊_10005書展銷售手冊_國語日報銷售手冊_1" xfId="1147"/>
    <cellStyle name="_采葒雅事全書系書展提案971230-980206_9808書展案型(NEW)_9905書展銷售手冊_10005書展銷售手冊_國語日報銷售手冊_國語日報銷售手冊" xfId="1148"/>
    <cellStyle name="_采葒雅事全書系書展提案971230-980206_9808書展案型(NEW)_9905書展銷售手冊_10005書展銷售手冊_國語日報銷售手冊_東雨全書系銷售手冊-0522" xfId="1149"/>
    <cellStyle name="_采葒雅事全書系書展提案971230-980206_9808書展案型(NEW)_9905書展銷售手冊_10005書展銷售手冊_國語日報銷售手冊_高寶.國語日報銷售手冊" xfId="1150"/>
    <cellStyle name="_采葒雅事全書系書展提案971230-980206_9808書展案型(NEW)_9905書展銷售手冊_10005書展銷售手冊_國語日報銷售手冊_高寶.國語日報銷售手冊_旅遊展.高寶.國語日報銷售手冊" xfId="1151"/>
    <cellStyle name="_采葒雅事全書系書展提案971230-980206_9808書展案型(NEW)_9905書展銷售手冊_10005書展銷售手冊_東雨全書系銷售手冊-0522" xfId="1152"/>
    <cellStyle name="_采葒雅事全書系書展提案971230-980206_9808書展案型(NEW)_9905書展銷售手冊_10005書展銷售手冊_高寶.國語日報銷售手冊" xfId="1153"/>
    <cellStyle name="_采葒雅事全書系書展提案971230-980206_9808書展案型(NEW)_9905書展銷售手冊_10005書展銷售手冊_高寶.國語日報銷售手冊_旅遊展.高寶.國語日報銷售手冊" xfId="1154"/>
    <cellStyle name="_采葒雅事全書系書展提案971230-980206_9808書展案型(NEW)_9905書展銷售手冊_10009書展銷售手冊-健康書展+大雁" xfId="1155"/>
    <cellStyle name="_采葒雅事全書系書展提案971230-980206_9808書展案型(NEW)_9905書展銷售手冊_10009書展銷售手冊-健康書展+大雁_國語日報銷售手冊" xfId="1156"/>
    <cellStyle name="_采葒雅事全書系書展提案971230-980206_9808書展案型(NEW)_9905書展銷售手冊_10009書展銷售手冊-健康書展+大雁_國語日報銷售手冊_1" xfId="1157"/>
    <cellStyle name="_采葒雅事全書系書展提案971230-980206_9808書展案型(NEW)_9905書展銷售手冊_10009書展銷售手冊-健康書展+大雁_國語日報銷售手冊_國語日報銷售手冊" xfId="1158"/>
    <cellStyle name="_采葒雅事全書系書展提案971230-980206_9808書展案型(NEW)_9905書展銷售手冊_10009書展銷售手冊-健康書展+大雁_國語日報銷售手冊_東雨全書系銷售手冊-0522" xfId="1159"/>
    <cellStyle name="_采葒雅事全書系書展提案971230-980206_9808書展案型(NEW)_9905書展銷售手冊_10009書展銷售手冊-健康書展+大雁_國語日報銷售手冊_高寶.國語日報銷售手冊" xfId="1160"/>
    <cellStyle name="_采葒雅事全書系書展提案971230-980206_9808書展案型(NEW)_9905書展銷售手冊_10009書展銷售手冊-健康書展+大雁_國語日報銷售手冊_高寶.國語日報銷售手冊_旅遊展.高寶.國語日報銷售手冊" xfId="1161"/>
    <cellStyle name="_采葒雅事全書系書展提案971230-980206_9808書展案型(NEW)_9905書展銷售手冊_10009書展銷售手冊-健康書展+大雁_東雨全書系銷售手冊-0522" xfId="1162"/>
    <cellStyle name="_采葒雅事全書系書展提案971230-980206_9808書展案型(NEW)_9905書展銷售手冊_10009書展銷售手冊-健康書展+大雁_高寶.國語日報銷售手冊" xfId="1163"/>
    <cellStyle name="_采葒雅事全書系書展提案971230-980206_9808書展案型(NEW)_9905書展銷售手冊_10009書展銷售手冊-健康書展+大雁_高寶.國語日報銷售手冊_旅遊展.高寶.國語日報銷售手冊" xfId="1164"/>
    <cellStyle name="_采葒雅事全書系書展提案971230-980206_9808書展案型(NEW)_9905書展銷售手冊_國語日報銷售手冊" xfId="1165"/>
    <cellStyle name="_采葒雅事全書系書展提案971230-980206_9808書展案型(NEW)_9905書展銷售手冊_國語日報銷售手冊_1" xfId="1166"/>
    <cellStyle name="_采葒雅事全書系書展提案971230-980206_9808書展案型(NEW)_9905書展銷售手冊_國語日報銷售手冊_國語日報銷售手冊" xfId="1167"/>
    <cellStyle name="_采葒雅事全書系書展提案971230-980206_9808書展案型(NEW)_9905書展銷售手冊_國語日報銷售手冊_東雨全書系銷售手冊-0522" xfId="1168"/>
    <cellStyle name="_采葒雅事全書系書展提案971230-980206_9808書展案型(NEW)_9905書展銷售手冊_國語日報銷售手冊_高寶.國語日報銷售手冊" xfId="1169"/>
    <cellStyle name="_采葒雅事全書系書展提案971230-980206_9808書展案型(NEW)_9905書展銷售手冊_國語日報銷售手冊_高寶.國語日報銷售手冊_旅遊展.高寶.國語日報銷售手冊" xfId="1170"/>
    <cellStyle name="_采葒雅事全書系書展提案971230-980206_9808書展案型(NEW)_9905書展銷售手冊_東雨全書系銷售手冊-0522" xfId="1171"/>
    <cellStyle name="_采葒雅事全書系書展提案971230-980206_9808書展案型(NEW)_9905書展銷售手冊_高寶.國語日報銷售手冊" xfId="1172"/>
    <cellStyle name="_采葒雅事全書系書展提案971230-980206_9808書展案型(NEW)_9905書展銷售手冊_高寶.國語日報銷售手冊_旅遊展.高寶.國語日報銷售手冊" xfId="1173"/>
    <cellStyle name="_采葒雅事全書系書展提案971230-980206_9808書展案型(NEW)_9907書展銷售手冊" xfId="1174"/>
    <cellStyle name="_采葒雅事全書系書展提案971230-980206_9808書展案型(NEW)_9907書展銷售手冊_10005書展銷售手冊" xfId="1175"/>
    <cellStyle name="_采葒雅事全書系書展提案971230-980206_9808書展案型(NEW)_9907書展銷售手冊_10005書展銷售手冊_10005書展銷售手冊" xfId="1176"/>
    <cellStyle name="_采葒雅事全書系書展提案971230-980206_9808書展案型(NEW)_9907書展銷售手冊_10005書展銷售手冊_10005書展銷售手冊_10009書展銷售手冊-健康書展+大雁" xfId="1177"/>
    <cellStyle name="_采葒雅事全書系書展提案971230-980206_9808書展案型(NEW)_9907書展銷售手冊_10005書展銷售手冊_10005書展銷售手冊_10009書展銷售手冊-健康書展+大雁_國語日報銷售手冊" xfId="1178"/>
    <cellStyle name="_采葒雅事全書系書展提案971230-980206_9808書展案型(NEW)_9907書展銷售手冊_10005書展銷售手冊_10005書展銷售手冊_10009書展銷售手冊-健康書展+大雁_國語日報銷售手冊_1" xfId="1179"/>
    <cellStyle name="_采葒雅事全書系書展提案971230-980206_9808書展案型(NEW)_9907書展銷售手冊_10005書展銷售手冊_10005書展銷售手冊_10009書展銷售手冊-健康書展+大雁_國語日報銷售手冊_國語日報銷售手冊" xfId="1180"/>
    <cellStyle name="_采葒雅事全書系書展提案971230-980206_9808書展案型(NEW)_9907書展銷售手冊_10005書展銷售手冊_10005書展銷售手冊_10009書展銷售手冊-健康書展+大雁_國語日報銷售手冊_東雨全書系銷售手冊-0522" xfId="1181"/>
    <cellStyle name="_采葒雅事全書系書展提案971230-980206_9808書展案型(NEW)_9907書展銷售手冊_10005書展銷售手冊_10005書展銷售手冊_10009書展銷售手冊-健康書展+大雁_國語日報銷售手冊_高寶.國語日報銷售手冊" xfId="1182"/>
    <cellStyle name="_采葒雅事全書系書展提案971230-980206_9808書展案型(NEW)_9907書展銷售手冊_10005書展銷售手冊_10005書展銷售手冊_10009書展銷售手冊-健康書展+大雁_國語日報銷售手冊_高寶.國語日報銷售手冊_旅遊展.高寶.國語日報銷售手冊" xfId="1183"/>
    <cellStyle name="_采葒雅事全書系書展提案971230-980206_9808書展案型(NEW)_9907書展銷售手冊_10005書展銷售手冊_10005書展銷售手冊_10009書展銷售手冊-健康書展+大雁_東雨全書系銷售手冊-0522" xfId="1184"/>
    <cellStyle name="_采葒雅事全書系書展提案971230-980206_9808書展案型(NEW)_9907書展銷售手冊_10005書展銷售手冊_10005書展銷售手冊_10009書展銷售手冊-健康書展+大雁_高寶.國語日報銷售手冊" xfId="1185"/>
    <cellStyle name="_采葒雅事全書系書展提案971230-980206_9808書展案型(NEW)_9907書展銷售手冊_10005書展銷售手冊_10005書展銷售手冊_10009書展銷售手冊-健康書展+大雁_高寶.國語日報銷售手冊_旅遊展.高寶.國語日報銷售手冊" xfId="1186"/>
    <cellStyle name="_采葒雅事全書系書展提案971230-980206_9808書展案型(NEW)_9907書展銷售手冊_10005書展銷售手冊_10005書展銷售手冊_國語日報銷售手冊" xfId="1187"/>
    <cellStyle name="_采葒雅事全書系書展提案971230-980206_9808書展案型(NEW)_9907書展銷售手冊_10005書展銷售手冊_10005書展銷售手冊_國語日報銷售手冊_1" xfId="1188"/>
    <cellStyle name="_采葒雅事全書系書展提案971230-980206_9808書展案型(NEW)_9907書展銷售手冊_10005書展銷售手冊_10005書展銷售手冊_國語日報銷售手冊_國語日報銷售手冊" xfId="1189"/>
    <cellStyle name="_采葒雅事全書系書展提案971230-980206_9808書展案型(NEW)_9907書展銷售手冊_10005書展銷售手冊_10005書展銷售手冊_國語日報銷售手冊_東雨全書系銷售手冊-0522" xfId="1190"/>
    <cellStyle name="_采葒雅事全書系書展提案971230-980206_9808書展案型(NEW)_9907書展銷售手冊_10005書展銷售手冊_10005書展銷售手冊_國語日報銷售手冊_高寶.國語日報銷售手冊" xfId="1191"/>
    <cellStyle name="_采葒雅事全書系書展提案971230-980206_9808書展案型(NEW)_9907書展銷售手冊_10005書展銷售手冊_10005書展銷售手冊_國語日報銷售手冊_高寶.國語日報銷售手冊_旅遊展.高寶.國語日報銷售手冊" xfId="1192"/>
    <cellStyle name="_采葒雅事全書系書展提案971230-980206_9808書展案型(NEW)_9907書展銷售手冊_10005書展銷售手冊_10005書展銷售手冊_東雨全書系銷售手冊-0522" xfId="1193"/>
    <cellStyle name="_采葒雅事全書系書展提案971230-980206_9808書展案型(NEW)_9907書展銷售手冊_10005書展銷售手冊_10005書展銷售手冊_高寶.國語日報銷售手冊" xfId="1194"/>
    <cellStyle name="_采葒雅事全書系書展提案971230-980206_9808書展案型(NEW)_9907書展銷售手冊_10005書展銷售手冊_10005書展銷售手冊_高寶.國語日報銷售手冊_旅遊展.高寶.國語日報銷售手冊" xfId="1195"/>
    <cellStyle name="_采葒雅事全書系書展提案971230-980206_9808書展案型(NEW)_9907書展銷售手冊_10005書展銷售手冊_10007書展銷售手冊" xfId="1196"/>
    <cellStyle name="_采葒雅事全書系書展提案971230-980206_9808書展案型(NEW)_9907書展銷售手冊_10005書展銷售手冊_10007書展銷售手冊_10009書展銷售手冊-健康書展+大雁" xfId="1197"/>
    <cellStyle name="_采葒雅事全書系書展提案971230-980206_9808書展案型(NEW)_9907書展銷售手冊_10005書展銷售手冊_10007書展銷售手冊_10009書展銷售手冊-健康書展+大雁_國語日報銷售手冊" xfId="1198"/>
    <cellStyle name="_采葒雅事全書系書展提案971230-980206_9808書展案型(NEW)_9907書展銷售手冊_10005書展銷售手冊_10007書展銷售手冊_10009書展銷售手冊-健康書展+大雁_國語日報銷售手冊_1" xfId="1199"/>
    <cellStyle name="_采葒雅事全書系書展提案971230-980206_9808書展案型(NEW)_9907書展銷售手冊_10005書展銷售手冊_10007書展銷售手冊_10009書展銷售手冊-健康書展+大雁_國語日報銷售手冊_國語日報銷售手冊" xfId="1200"/>
    <cellStyle name="_采葒雅事全書系書展提案971230-980206_9808書展案型(NEW)_9907書展銷售手冊_10005書展銷售手冊_10007書展銷售手冊_10009書展銷售手冊-健康書展+大雁_國語日報銷售手冊_東雨全書系銷售手冊-0522" xfId="1201"/>
    <cellStyle name="_采葒雅事全書系書展提案971230-980206_9808書展案型(NEW)_9907書展銷售手冊_10005書展銷售手冊_10007書展銷售手冊_10009書展銷售手冊-健康書展+大雁_國語日報銷售手冊_高寶.國語日報銷售手冊" xfId="1202"/>
    <cellStyle name="_采葒雅事全書系書展提案971230-980206_9808書展案型(NEW)_9907書展銷售手冊_10005書展銷售手冊_10007書展銷售手冊_10009書展銷售手冊-健康書展+大雁_國語日報銷售手冊_高寶.國語日報銷售手冊_旅遊展.高寶.國語日報銷售手冊" xfId="1203"/>
    <cellStyle name="_采葒雅事全書系書展提案971230-980206_9808書展案型(NEW)_9907書展銷售手冊_10005書展銷售手冊_10007書展銷售手冊_10009書展銷售手冊-健康書展+大雁_東雨全書系銷售手冊-0522" xfId="1204"/>
    <cellStyle name="_采葒雅事全書系書展提案971230-980206_9808書展案型(NEW)_9907書展銷售手冊_10005書展銷售手冊_10007書展銷售手冊_10009書展銷售手冊-健康書展+大雁_高寶.國語日報銷售手冊" xfId="1205"/>
    <cellStyle name="_采葒雅事全書系書展提案971230-980206_9808書展案型(NEW)_9907書展銷售手冊_10005書展銷售手冊_10007書展銷售手冊_10009書展銷售手冊-健康書展+大雁_高寶.國語日報銷售手冊_旅遊展.高寶.國語日報銷售手冊" xfId="1206"/>
    <cellStyle name="_采葒雅事全書系書展提案971230-980206_9808書展案型(NEW)_9907書展銷售手冊_10005書展銷售手冊_10007書展銷售手冊_國語日報銷售手冊" xfId="1207"/>
    <cellStyle name="_采葒雅事全書系書展提案971230-980206_9808書展案型(NEW)_9907書展銷售手冊_10005書展銷售手冊_10007書展銷售手冊_國語日報銷售手冊_1" xfId="1208"/>
    <cellStyle name="_采葒雅事全書系書展提案971230-980206_9808書展案型(NEW)_9907書展銷售手冊_10005書展銷售手冊_10007書展銷售手冊_國語日報銷售手冊_國語日報銷售手冊" xfId="1209"/>
    <cellStyle name="_采葒雅事全書系書展提案971230-980206_9808書展案型(NEW)_9907書展銷售手冊_10005書展銷售手冊_10007書展銷售手冊_國語日報銷售手冊_東雨全書系銷售手冊-0522" xfId="1210"/>
    <cellStyle name="_采葒雅事全書系書展提案971230-980206_9808書展案型(NEW)_9907書展銷售手冊_10005書展銷售手冊_10007書展銷售手冊_國語日報銷售手冊_高寶.國語日報銷售手冊" xfId="1211"/>
    <cellStyle name="_采葒雅事全書系書展提案971230-980206_9808書展案型(NEW)_9907書展銷售手冊_10005書展銷售手冊_10007書展銷售手冊_國語日報銷售手冊_高寶.國語日報銷售手冊_旅遊展.高寶.國語日報銷售手冊" xfId="1212"/>
    <cellStyle name="_采葒雅事全書系書展提案971230-980206_9808書展案型(NEW)_9907書展銷售手冊_10005書展銷售手冊_10007書展銷售手冊_東雨全書系銷售手冊-0522" xfId="1213"/>
    <cellStyle name="_采葒雅事全書系書展提案971230-980206_9808書展案型(NEW)_9907書展銷售手冊_10005書展銷售手冊_10007書展銷售手冊_高寶.國語日報銷售手冊" xfId="1214"/>
    <cellStyle name="_采葒雅事全書系書展提案971230-980206_9808書展案型(NEW)_9907書展銷售手冊_10005書展銷售手冊_10007書展銷售手冊_高寶.國語日報銷售手冊_旅遊展.高寶.國語日報銷售手冊" xfId="1215"/>
    <cellStyle name="_采葒雅事全書系書展提案971230-980206_9808書展案型(NEW)_9907書展銷售手冊_10005書展銷售手冊_10009書展銷售手冊-健康書展" xfId="1216"/>
    <cellStyle name="_采葒雅事全書系書展提案971230-980206_9808書展案型(NEW)_9907書展銷售手冊_10005書展銷售手冊_10009書展銷售手冊-健康書展_10009書展銷售手冊-健康書展+大雁" xfId="1217"/>
    <cellStyle name="_采葒雅事全書系書展提案971230-980206_9808書展案型(NEW)_9907書展銷售手冊_10005書展銷售手冊_10009書展銷售手冊-健康書展_10009書展銷售手冊-健康書展+大雁_國語日報銷售手冊" xfId="1218"/>
    <cellStyle name="_采葒雅事全書系書展提案971230-980206_9808書展案型(NEW)_9907書展銷售手冊_10005書展銷售手冊_10009書展銷售手冊-健康書展_10009書展銷售手冊-健康書展+大雁_國語日報銷售手冊_1" xfId="1219"/>
    <cellStyle name="_采葒雅事全書系書展提案971230-980206_9808書展案型(NEW)_9907書展銷售手冊_10005書展銷售手冊_10009書展銷售手冊-健康書展_10009書展銷售手冊-健康書展+大雁_國語日報銷售手冊_國語日報銷售手冊" xfId="1220"/>
    <cellStyle name="_采葒雅事全書系書展提案971230-980206_9808書展案型(NEW)_9907書展銷售手冊_10005書展銷售手冊_10009書展銷售手冊-健康書展_10009書展銷售手冊-健康書展+大雁_國語日報銷售手冊_東雨全書系銷售手冊-0522" xfId="1221"/>
    <cellStyle name="_采葒雅事全書系書展提案971230-980206_9808書展案型(NEW)_9907書展銷售手冊_10005書展銷售手冊_10009書展銷售手冊-健康書展_10009書展銷售手冊-健康書展+大雁_國語日報銷售手冊_高寶.國語日報銷售手冊" xfId="1222"/>
    <cellStyle name="_采葒雅事全書系書展提案971230-980206_9808書展案型(NEW)_9907書展銷售手冊_10005書展銷售手冊_10009書展銷售手冊-健康書展_10009書展銷售手冊-健康書展+大雁_國語日報銷售手冊_高寶.國語日報銷售手冊_旅遊展.高寶.國語日報銷售手冊" xfId="1223"/>
    <cellStyle name="_采葒雅事全書系書展提案971230-980206_9808書展案型(NEW)_9907書展銷售手冊_10005書展銷售手冊_10009書展銷售手冊-健康書展_10009書展銷售手冊-健康書展+大雁_東雨全書系銷售手冊-0522" xfId="1224"/>
    <cellStyle name="_采葒雅事全書系書展提案971230-980206_9808書展案型(NEW)_9907書展銷售手冊_10005書展銷售手冊_10009書展銷售手冊-健康書展_10009書展銷售手冊-健康書展+大雁_高寶.國語日報銷售手冊" xfId="1225"/>
    <cellStyle name="_采葒雅事全書系書展提案971230-980206_9808書展案型(NEW)_9907書展銷售手冊_10005書展銷售手冊_10009書展銷售手冊-健康書展_10009書展銷售手冊-健康書展+大雁_高寶.國語日報銷售手冊_旅遊展.高寶.國語日報銷售手冊" xfId="1226"/>
    <cellStyle name="_采葒雅事全書系書展提案971230-980206_9808書展案型(NEW)_9907書展銷售手冊_10005書展銷售手冊_10009書展銷售手冊-健康書展_國語日報銷售手冊" xfId="1227"/>
    <cellStyle name="_采葒雅事全書系書展提案971230-980206_9808書展案型(NEW)_9907書展銷售手冊_10005書展銷售手冊_10009書展銷售手冊-健康書展_國語日報銷售手冊_1" xfId="1228"/>
    <cellStyle name="_采葒雅事全書系書展提案971230-980206_9808書展案型(NEW)_9907書展銷售手冊_10005書展銷售手冊_10009書展銷售手冊-健康書展_國語日報銷售手冊_國語日報銷售手冊" xfId="1229"/>
    <cellStyle name="_采葒雅事全書系書展提案971230-980206_9808書展案型(NEW)_9907書展銷售手冊_10005書展銷售手冊_10009書展銷售手冊-健康書展_國語日報銷售手冊_東雨全書系銷售手冊-0522" xfId="1230"/>
    <cellStyle name="_采葒雅事全書系書展提案971230-980206_9808書展案型(NEW)_9907書展銷售手冊_10005書展銷售手冊_10009書展銷售手冊-健康書展_國語日報銷售手冊_高寶.國語日報銷售手冊" xfId="1231"/>
    <cellStyle name="_采葒雅事全書系書展提案971230-980206_9808書展案型(NEW)_9907書展銷售手冊_10005書展銷售手冊_10009書展銷售手冊-健康書展_國語日報銷售手冊_高寶.國語日報銷售手冊_旅遊展.高寶.國語日報銷售手冊" xfId="1232"/>
    <cellStyle name="_采葒雅事全書系書展提案971230-980206_9808書展案型(NEW)_9907書展銷售手冊_10005書展銷售手冊_10009書展銷售手冊-健康書展_東雨全書系銷售手冊-0522" xfId="1233"/>
    <cellStyle name="_采葒雅事全書系書展提案971230-980206_9808書展案型(NEW)_9907書展銷售手冊_10005書展銷售手冊_10009書展銷售手冊-健康書展_高寶.國語日報銷售手冊" xfId="1234"/>
    <cellStyle name="_采葒雅事全書系書展提案971230-980206_9808書展案型(NEW)_9907書展銷售手冊_10005書展銷售手冊_10009書展銷售手冊-健康書展_高寶.國語日報銷售手冊_旅遊展.高寶.國語日報銷售手冊" xfId="1235"/>
    <cellStyle name="_采葒雅事全書系書展提案971230-980206_9808書展案型(NEW)_9907書展銷售手冊_10005書展銷售手冊_國語日報銷售手冊" xfId="1236"/>
    <cellStyle name="_采葒雅事全書系書展提案971230-980206_9808書展案型(NEW)_9907書展銷售手冊_10005書展銷售手冊_國語日報銷售手冊_1" xfId="1237"/>
    <cellStyle name="_采葒雅事全書系書展提案971230-980206_9808書展案型(NEW)_9907書展銷售手冊_10005書展銷售手冊_國語日報銷售手冊_國語日報銷售手冊" xfId="1238"/>
    <cellStyle name="_采葒雅事全書系書展提案971230-980206_9808書展案型(NEW)_9907書展銷售手冊_10005書展銷售手冊_國語日報銷售手冊_東雨全書系銷售手冊-0522" xfId="1239"/>
    <cellStyle name="_采葒雅事全書系書展提案971230-980206_9808書展案型(NEW)_9907書展銷售手冊_10005書展銷售手冊_國語日報銷售手冊_高寶.國語日報銷售手冊" xfId="1240"/>
    <cellStyle name="_采葒雅事全書系書展提案971230-980206_9808書展案型(NEW)_9907書展銷售手冊_10005書展銷售手冊_國語日報銷售手冊_高寶.國語日報銷售手冊_旅遊展.高寶.國語日報銷售手冊" xfId="1241"/>
    <cellStyle name="_采葒雅事全書系書展提案971230-980206_9808書展案型(NEW)_9907書展銷售手冊_10005書展銷售手冊_東雨全書系銷售手冊-0522" xfId="1242"/>
    <cellStyle name="_采葒雅事全書系書展提案971230-980206_9808書展案型(NEW)_9907書展銷售手冊_10005書展銷售手冊_高寶.國語日報銷售手冊" xfId="1243"/>
    <cellStyle name="_采葒雅事全書系書展提案971230-980206_9808書展案型(NEW)_9907書展銷售手冊_10005書展銷售手冊_高寶.國語日報銷售手冊_旅遊展.高寶.國語日報銷售手冊" xfId="1244"/>
    <cellStyle name="_采葒雅事全書系書展提案971230-980206_9808書展案型(NEW)_9907書展銷售手冊_10009書展銷售手冊-健康書展+大雁" xfId="1245"/>
    <cellStyle name="_采葒雅事全書系書展提案971230-980206_9808書展案型(NEW)_9907書展銷售手冊_10009書展銷售手冊-健康書展+大雁_國語日報銷售手冊" xfId="1246"/>
    <cellStyle name="_采葒雅事全書系書展提案971230-980206_9808書展案型(NEW)_9907書展銷售手冊_10009書展銷售手冊-健康書展+大雁_國語日報銷售手冊_1" xfId="1247"/>
    <cellStyle name="_采葒雅事全書系書展提案971230-980206_9808書展案型(NEW)_9907書展銷售手冊_10009書展銷售手冊-健康書展+大雁_國語日報銷售手冊_國語日報銷售手冊" xfId="1248"/>
    <cellStyle name="_采葒雅事全書系書展提案971230-980206_9808書展案型(NEW)_9907書展銷售手冊_10009書展銷售手冊-健康書展+大雁_國語日報銷售手冊_東雨全書系銷售手冊-0522" xfId="1249"/>
    <cellStyle name="_采葒雅事全書系書展提案971230-980206_9808書展案型(NEW)_9907書展銷售手冊_10009書展銷售手冊-健康書展+大雁_國語日報銷售手冊_高寶.國語日報銷售手冊" xfId="1250"/>
    <cellStyle name="_采葒雅事全書系書展提案971230-980206_9808書展案型(NEW)_9907書展銷售手冊_10009書展銷售手冊-健康書展+大雁_國語日報銷售手冊_高寶.國語日報銷售手冊_旅遊展.高寶.國語日報銷售手冊" xfId="1251"/>
    <cellStyle name="_采葒雅事全書系書展提案971230-980206_9808書展案型(NEW)_9907書展銷售手冊_10009書展銷售手冊-健康書展+大雁_東雨全書系銷售手冊-0522" xfId="1252"/>
    <cellStyle name="_采葒雅事全書系書展提案971230-980206_9808書展案型(NEW)_9907書展銷售手冊_10009書展銷售手冊-健康書展+大雁_高寶.國語日報銷售手冊" xfId="1253"/>
    <cellStyle name="_采葒雅事全書系書展提案971230-980206_9808書展案型(NEW)_9907書展銷售手冊_10009書展銷售手冊-健康書展+大雁_高寶.國語日報銷售手冊_旅遊展.高寶.國語日報銷售手冊" xfId="1254"/>
    <cellStyle name="_采葒雅事全書系書展提案971230-980206_9808書展案型(NEW)_9907書展銷售手冊_國語日報銷售手冊" xfId="1255"/>
    <cellStyle name="_采葒雅事全書系書展提案971230-980206_9808書展案型(NEW)_9907書展銷售手冊_國語日報銷售手冊_1" xfId="1256"/>
    <cellStyle name="_采葒雅事全書系書展提案971230-980206_9808書展案型(NEW)_9907書展銷售手冊_國語日報銷售手冊_國語日報銷售手冊" xfId="1257"/>
    <cellStyle name="_采葒雅事全書系書展提案971230-980206_9808書展案型(NEW)_9907書展銷售手冊_國語日報銷售手冊_東雨全書系銷售手冊-0522" xfId="1258"/>
    <cellStyle name="_采葒雅事全書系書展提案971230-980206_9808書展案型(NEW)_9907書展銷售手冊_國語日報銷售手冊_高寶.國語日報銷售手冊" xfId="1259"/>
    <cellStyle name="_采葒雅事全書系書展提案971230-980206_9808書展案型(NEW)_9907書展銷售手冊_國語日報銷售手冊_高寶.國語日報銷售手冊_旅遊展.高寶.國語日報銷售手冊" xfId="1260"/>
    <cellStyle name="_采葒雅事全書系書展提案971230-980206_9808書展案型(NEW)_9907書展銷售手冊_東雨全書系銷售手冊-0522" xfId="1261"/>
    <cellStyle name="_采葒雅事全書系書展提案971230-980206_9808書展案型(NEW)_9907書展銷售手冊_高寶.國語日報銷售手冊" xfId="1262"/>
    <cellStyle name="_采葒雅事全書系書展提案971230-980206_9808書展案型(NEW)_9907書展銷售手冊_高寶.國語日報銷售手冊_旅遊展.高寶.國語日報銷售手冊" xfId="1263"/>
    <cellStyle name="_采葒雅事全書系書展提案971230-980206_9808書展案型(NEW)_國語日報銷售手冊" xfId="1264"/>
    <cellStyle name="_采葒雅事全書系書展提案971230-980206_9808書展案型(NEW)_國語日報銷售手冊_1" xfId="1265"/>
    <cellStyle name="_采葒雅事全書系書展提案971230-980206_9808書展案型(NEW)_國語日報銷售手冊_國語日報銷售手冊" xfId="1266"/>
    <cellStyle name="_采葒雅事全書系書展提案971230-980206_9808書展案型(NEW)_國語日報銷售手冊_東雨全書系銷售手冊-0522" xfId="1267"/>
    <cellStyle name="_采葒雅事全書系書展提案971230-980206_9808書展案型(NEW)_國語日報銷售手冊_高寶.國語日報銷售手冊" xfId="1268"/>
    <cellStyle name="_采葒雅事全書系書展提案971230-980206_9808書展案型(NEW)_國語日報銷售手冊_高寶.國語日報銷售手冊_旅遊展.高寶.國語日報銷售手冊" xfId="1269"/>
    <cellStyle name="_采葒雅事全書系書展提案971230-980206_9808書展案型(NEW)_東雨全書系銷售手冊-0522" xfId="1270"/>
    <cellStyle name="_采葒雅事全書系書展提案971230-980206_9808書展案型(NEW)_皇冠書展-990907" xfId="1271"/>
    <cellStyle name="_采葒雅事全書系書展提案971230-980206_9808書展案型(NEW)_皇冠書展-990907_10005書展銷售手冊" xfId="1272"/>
    <cellStyle name="_采葒雅事全書系書展提案971230-980206_9808書展案型(NEW)_皇冠書展-990907_10005書展銷售手冊_10005書展銷售手冊" xfId="1273"/>
    <cellStyle name="_采葒雅事全書系書展提案971230-980206_9808書展案型(NEW)_皇冠書展-990907_10005書展銷售手冊_10005書展銷售手冊_10009書展銷售手冊-健康書展+大雁" xfId="1274"/>
    <cellStyle name="_采葒雅事全書系書展提案971230-980206_9808書展案型(NEW)_皇冠書展-990907_10005書展銷售手冊_10005書展銷售手冊_10009書展銷售手冊-健康書展+大雁_國語日報銷售手冊" xfId="1275"/>
    <cellStyle name="_采葒雅事全書系書展提案971230-980206_9808書展案型(NEW)_皇冠書展-990907_10005書展銷售手冊_10005書展銷售手冊_10009書展銷售手冊-健康書展+大雁_國語日報銷售手冊_1" xfId="1276"/>
    <cellStyle name="_采葒雅事全書系書展提案971230-980206_9808書展案型(NEW)_皇冠書展-990907_10005書展銷售手冊_10005書展銷售手冊_10009書展銷售手冊-健康書展+大雁_國語日報銷售手冊_國語日報銷售手冊" xfId="1277"/>
    <cellStyle name="_采葒雅事全書系書展提案971230-980206_9808書展案型(NEW)_皇冠書展-990907_10005書展銷售手冊_10005書展銷售手冊_10009書展銷售手冊-健康書展+大雁_國語日報銷售手冊_東雨全書系銷售手冊-0522" xfId="1278"/>
    <cellStyle name="_采葒雅事全書系書展提案971230-980206_9808書展案型(NEW)_皇冠書展-990907_10005書展銷售手冊_10005書展銷售手冊_10009書展銷售手冊-健康書展+大雁_國語日報銷售手冊_高寶.國語日報銷售手冊" xfId="1279"/>
    <cellStyle name="_采葒雅事全書系書展提案971230-980206_9808書展案型(NEW)_皇冠書展-990907_10005書展銷售手冊_10005書展銷售手冊_10009書展銷售手冊-健康書展+大雁_國語日報銷售手冊_高寶.國語日報銷售手冊_旅遊展.高寶.國語日報銷售手冊" xfId="1280"/>
    <cellStyle name="_采葒雅事全書系書展提案971230-980206_9808書展案型(NEW)_皇冠書展-990907_10005書展銷售手冊_10005書展銷售手冊_10009書展銷售手冊-健康書展+大雁_東雨全書系銷售手冊-0522" xfId="1281"/>
    <cellStyle name="_采葒雅事全書系書展提案971230-980206_9808書展案型(NEW)_皇冠書展-990907_10005書展銷售手冊_10005書展銷售手冊_10009書展銷售手冊-健康書展+大雁_高寶.國語日報銷售手冊" xfId="1282"/>
    <cellStyle name="_采葒雅事全書系書展提案971230-980206_9808書展案型(NEW)_皇冠書展-990907_10005書展銷售手冊_10005書展銷售手冊_10009書展銷售手冊-健康書展+大雁_高寶.國語日報銷售手冊_旅遊展.高寶.國語日報銷售手冊" xfId="1283"/>
    <cellStyle name="_采葒雅事全書系書展提案971230-980206_9808書展案型(NEW)_皇冠書展-990907_10005書展銷售手冊_10005書展銷售手冊_國語日報銷售手冊" xfId="1284"/>
    <cellStyle name="_采葒雅事全書系書展提案971230-980206_9808書展案型(NEW)_皇冠書展-990907_10005書展銷售手冊_10005書展銷售手冊_國語日報銷售手冊_1" xfId="1285"/>
    <cellStyle name="_采葒雅事全書系書展提案971230-980206_9808書展案型(NEW)_皇冠書展-990907_10005書展銷售手冊_10005書展銷售手冊_國語日報銷售手冊_國語日報銷售手冊" xfId="1286"/>
    <cellStyle name="_采葒雅事全書系書展提案971230-980206_9808書展案型(NEW)_皇冠書展-990907_10005書展銷售手冊_10005書展銷售手冊_國語日報銷售手冊_東雨全書系銷售手冊-0522" xfId="1287"/>
    <cellStyle name="_采葒雅事全書系書展提案971230-980206_9808書展案型(NEW)_皇冠書展-990907_10005書展銷售手冊_10005書展銷售手冊_國語日報銷售手冊_高寶.國語日報銷售手冊" xfId="1288"/>
    <cellStyle name="_采葒雅事全書系書展提案971230-980206_9808書展案型(NEW)_皇冠書展-990907_10005書展銷售手冊_10005書展銷售手冊_國語日報銷售手冊_高寶.國語日報銷售手冊_旅遊展.高寶.國語日報銷售手冊" xfId="1289"/>
    <cellStyle name="_采葒雅事全書系書展提案971230-980206_9808書展案型(NEW)_皇冠書展-990907_10005書展銷售手冊_10005書展銷售手冊_東雨全書系銷售手冊-0522" xfId="1290"/>
    <cellStyle name="_采葒雅事全書系書展提案971230-980206_9808書展案型(NEW)_皇冠書展-990907_10005書展銷售手冊_10005書展銷售手冊_高寶.國語日報銷售手冊" xfId="1291"/>
    <cellStyle name="_采葒雅事全書系書展提案971230-980206_9808書展案型(NEW)_皇冠書展-990907_10005書展銷售手冊_10005書展銷售手冊_高寶.國語日報銷售手冊_旅遊展.高寶.國語日報銷售手冊" xfId="1292"/>
    <cellStyle name="_采葒雅事全書系書展提案971230-980206_9808書展案型(NEW)_皇冠書展-990907_10005書展銷售手冊_10007書展銷售手冊" xfId="1293"/>
    <cellStyle name="_采葒雅事全書系書展提案971230-980206_9808書展案型(NEW)_皇冠書展-990907_10005書展銷售手冊_10007書展銷售手冊_10009書展銷售手冊-健康書展+大雁" xfId="1294"/>
    <cellStyle name="_采葒雅事全書系書展提案971230-980206_9808書展案型(NEW)_皇冠書展-990907_10005書展銷售手冊_10007書展銷售手冊_10009書展銷售手冊-健康書展+大雁_國語日報銷售手冊" xfId="1295"/>
    <cellStyle name="_采葒雅事全書系書展提案971230-980206_9808書展案型(NEW)_皇冠書展-990907_10005書展銷售手冊_10007書展銷售手冊_10009書展銷售手冊-健康書展+大雁_國語日報銷售手冊_1" xfId="1296"/>
    <cellStyle name="_采葒雅事全書系書展提案971230-980206_9808書展案型(NEW)_皇冠書展-990907_10005書展銷售手冊_10007書展銷售手冊_10009書展銷售手冊-健康書展+大雁_國語日報銷售手冊_國語日報銷售手冊" xfId="1297"/>
    <cellStyle name="_采葒雅事全書系書展提案971230-980206_9808書展案型(NEW)_皇冠書展-990907_10005書展銷售手冊_10007書展銷售手冊_10009書展銷售手冊-健康書展+大雁_國語日報銷售手冊_東雨全書系銷售手冊-0522" xfId="1298"/>
    <cellStyle name="_采葒雅事全書系書展提案971230-980206_9808書展案型(NEW)_皇冠書展-990907_10005書展銷售手冊_10007書展銷售手冊_10009書展銷售手冊-健康書展+大雁_國語日報銷售手冊_高寶.國語日報銷售手冊" xfId="1299"/>
    <cellStyle name="_采葒雅事全書系書展提案971230-980206_9808書展案型(NEW)_皇冠書展-990907_10005書展銷售手冊_10007書展銷售手冊_10009書展銷售手冊-健康書展+大雁_國語日報銷售手冊_高寶.國語日報銷售手冊_旅遊展.高寶.國語日報銷售手冊" xfId="1300"/>
    <cellStyle name="_采葒雅事全書系書展提案971230-980206_9808書展案型(NEW)_皇冠書展-990907_10005書展銷售手冊_10007書展銷售手冊_10009書展銷售手冊-健康書展+大雁_東雨全書系銷售手冊-0522" xfId="1301"/>
    <cellStyle name="_采葒雅事全書系書展提案971230-980206_9808書展案型(NEW)_皇冠書展-990907_10005書展銷售手冊_10007書展銷售手冊_10009書展銷售手冊-健康書展+大雁_高寶.國語日報銷售手冊" xfId="1302"/>
    <cellStyle name="_采葒雅事全書系書展提案971230-980206_9808書展案型(NEW)_皇冠書展-990907_10005書展銷售手冊_10007書展銷售手冊_10009書展銷售手冊-健康書展+大雁_高寶.國語日報銷售手冊_旅遊展.高寶.國語日報銷售手冊" xfId="1303"/>
    <cellStyle name="_采葒雅事全書系書展提案971230-980206_9808書展案型(NEW)_皇冠書展-990907_10005書展銷售手冊_10007書展銷售手冊_國語日報銷售手冊" xfId="1304"/>
    <cellStyle name="_采葒雅事全書系書展提案971230-980206_9808書展案型(NEW)_皇冠書展-990907_10005書展銷售手冊_10007書展銷售手冊_國語日報銷售手冊_1" xfId="1305"/>
    <cellStyle name="_采葒雅事全書系書展提案971230-980206_9808書展案型(NEW)_皇冠書展-990907_10005書展銷售手冊_10007書展銷售手冊_國語日報銷售手冊_國語日報銷售手冊" xfId="1306"/>
    <cellStyle name="_采葒雅事全書系書展提案971230-980206_9808書展案型(NEW)_皇冠書展-990907_10005書展銷售手冊_10007書展銷售手冊_國語日報銷售手冊_東雨全書系銷售手冊-0522" xfId="1307"/>
    <cellStyle name="_采葒雅事全書系書展提案971230-980206_9808書展案型(NEW)_皇冠書展-990907_10005書展銷售手冊_10007書展銷售手冊_國語日報銷售手冊_高寶.國語日報銷售手冊" xfId="1308"/>
    <cellStyle name="_采葒雅事全書系書展提案971230-980206_9808書展案型(NEW)_皇冠書展-990907_10005書展銷售手冊_10007書展銷售手冊_國語日報銷售手冊_高寶.國語日報銷售手冊_旅遊展.高寶.國語日報銷售手冊" xfId="1309"/>
    <cellStyle name="_采葒雅事全書系書展提案971230-980206_9808書展案型(NEW)_皇冠書展-990907_10005書展銷售手冊_10007書展銷售手冊_東雨全書系銷售手冊-0522" xfId="1310"/>
    <cellStyle name="_采葒雅事全書系書展提案971230-980206_9808書展案型(NEW)_皇冠書展-990907_10005書展銷售手冊_10007書展銷售手冊_高寶.國語日報銷售手冊" xfId="1311"/>
    <cellStyle name="_采葒雅事全書系書展提案971230-980206_9808書展案型(NEW)_皇冠書展-990907_10005書展銷售手冊_10007書展銷售手冊_高寶.國語日報銷售手冊_旅遊展.高寶.國語日報銷售手冊" xfId="1312"/>
    <cellStyle name="_采葒雅事全書系書展提案971230-980206_9808書展案型(NEW)_皇冠書展-990907_10005書展銷售手冊_10009書展銷售手冊-健康書展" xfId="1313"/>
    <cellStyle name="_采葒雅事全書系書展提案971230-980206_9808書展案型(NEW)_皇冠書展-990907_10005書展銷售手冊_10009書展銷售手冊-健康書展_10009書展銷售手冊-健康書展+大雁" xfId="1314"/>
    <cellStyle name="_采葒雅事全書系書展提案971230-980206_9808書展案型(NEW)_皇冠書展-990907_10005書展銷售手冊_10009書展銷售手冊-健康書展_10009書展銷售手冊-健康書展+大雁_國語日報銷售手冊" xfId="1315"/>
    <cellStyle name="_采葒雅事全書系書展提案971230-980206_9808書展案型(NEW)_皇冠書展-990907_10005書展銷售手冊_10009書展銷售手冊-健康書展_10009書展銷售手冊-健康書展+大雁_國語日報銷售手冊_1" xfId="1316"/>
    <cellStyle name="_采葒雅事全書系書展提案971230-980206_9808書展案型(NEW)_皇冠書展-990907_10005書展銷售手冊_10009書展銷售手冊-健康書展_10009書展銷售手冊-健康書展+大雁_國語日報銷售手冊_國語日報銷售手冊" xfId="1317"/>
    <cellStyle name="_采葒雅事全書系書展提案971230-980206_9808書展案型(NEW)_皇冠書展-990907_10005書展銷售手冊_10009書展銷售手冊-健康書展_10009書展銷售手冊-健康書展+大雁_國語日報銷售手冊_東雨全書系銷售手冊-0522" xfId="1318"/>
    <cellStyle name="_采葒雅事全書系書展提案971230-980206_9808書展案型(NEW)_皇冠書展-990907_10005書展銷售手冊_10009書展銷售手冊-健康書展_10009書展銷售手冊-健康書展+大雁_國語日報銷售手冊_高寶.國語日報銷售手冊" xfId="1319"/>
    <cellStyle name="_采葒雅事全書系書展提案971230-980206_9808書展案型(NEW)_皇冠書展-990907_10005書展銷售手冊_10009書展銷售手冊-健康書展_10009書展銷售手冊-健康書展+大雁_國語日報銷售手冊_高寶.國語日報銷售手冊_旅遊展.高寶.國語日報銷售手冊" xfId="1320"/>
    <cellStyle name="_采葒雅事全書系書展提案971230-980206_9808書展案型(NEW)_皇冠書展-990907_10005書展銷售手冊_10009書展銷售手冊-健康書展_10009書展銷售手冊-健康書展+大雁_東雨全書系銷售手冊-0522" xfId="1321"/>
    <cellStyle name="_采葒雅事全書系書展提案971230-980206_9808書展案型(NEW)_皇冠書展-990907_10005書展銷售手冊_10009書展銷售手冊-健康書展_10009書展銷售手冊-健康書展+大雁_高寶.國語日報銷售手冊" xfId="1322"/>
    <cellStyle name="_采葒雅事全書系書展提案971230-980206_9808書展案型(NEW)_皇冠書展-990907_10005書展銷售手冊_10009書展銷售手冊-健康書展_10009書展銷售手冊-健康書展+大雁_高寶.國語日報銷售手冊_旅遊展.高寶.國語日報銷售手冊" xfId="1323"/>
    <cellStyle name="_采葒雅事全書系書展提案971230-980206_9808書展案型(NEW)_皇冠書展-990907_10005書展銷售手冊_10009書展銷售手冊-健康書展_國語日報銷售手冊" xfId="1324"/>
    <cellStyle name="_采葒雅事全書系書展提案971230-980206_9808書展案型(NEW)_皇冠書展-990907_10005書展銷售手冊_10009書展銷售手冊-健康書展_國語日報銷售手冊_1" xfId="1325"/>
    <cellStyle name="_采葒雅事全書系書展提案971230-980206_9808書展案型(NEW)_皇冠書展-990907_10005書展銷售手冊_10009書展銷售手冊-健康書展_國語日報銷售手冊_國語日報銷售手冊" xfId="1326"/>
    <cellStyle name="_采葒雅事全書系書展提案971230-980206_9808書展案型(NEW)_皇冠書展-990907_10005書展銷售手冊_10009書展銷售手冊-健康書展_國語日報銷售手冊_東雨全書系銷售手冊-0522" xfId="1327"/>
    <cellStyle name="_采葒雅事全書系書展提案971230-980206_9808書展案型(NEW)_皇冠書展-990907_10005書展銷售手冊_10009書展銷售手冊-健康書展_國語日報銷售手冊_高寶.國語日報銷售手冊" xfId="1328"/>
    <cellStyle name="_采葒雅事全書系書展提案971230-980206_9808書展案型(NEW)_皇冠書展-990907_10005書展銷售手冊_10009書展銷售手冊-健康書展_國語日報銷售手冊_高寶.國語日報銷售手冊_旅遊展.高寶.國語日報銷售手冊" xfId="1329"/>
    <cellStyle name="_采葒雅事全書系書展提案971230-980206_9808書展案型(NEW)_皇冠書展-990907_10005書展銷售手冊_10009書展銷售手冊-健康書展_東雨全書系銷售手冊-0522" xfId="1330"/>
    <cellStyle name="_采葒雅事全書系書展提案971230-980206_9808書展案型(NEW)_皇冠書展-990907_10005書展銷售手冊_10009書展銷售手冊-健康書展_高寶.國語日報銷售手冊" xfId="1331"/>
    <cellStyle name="_采葒雅事全書系書展提案971230-980206_9808書展案型(NEW)_皇冠書展-990907_10005書展銷售手冊_10009書展銷售手冊-健康書展_高寶.國語日報銷售手冊_旅遊展.高寶.國語日報銷售手冊" xfId="1332"/>
    <cellStyle name="_采葒雅事全書系書展提案971230-980206_9808書展案型(NEW)_皇冠書展-990907_10005書展銷售手冊_國語日報銷售手冊" xfId="1333"/>
    <cellStyle name="_采葒雅事全書系書展提案971230-980206_9808書展案型(NEW)_皇冠書展-990907_10005書展銷售手冊_國語日報銷售手冊_1" xfId="1334"/>
    <cellStyle name="_采葒雅事全書系書展提案971230-980206_9808書展案型(NEW)_皇冠書展-990907_10005書展銷售手冊_國語日報銷售手冊_國語日報銷售手冊" xfId="1335"/>
    <cellStyle name="_采葒雅事全書系書展提案971230-980206_9808書展案型(NEW)_皇冠書展-990907_10005書展銷售手冊_國語日報銷售手冊_東雨全書系銷售手冊-0522" xfId="1336"/>
    <cellStyle name="_采葒雅事全書系書展提案971230-980206_9808書展案型(NEW)_皇冠書展-990907_10005書展銷售手冊_國語日報銷售手冊_高寶.國語日報銷售手冊" xfId="1337"/>
    <cellStyle name="_采葒雅事全書系書展提案971230-980206_9808書展案型(NEW)_皇冠書展-990907_10005書展銷售手冊_國語日報銷售手冊_高寶.國語日報銷售手冊_旅遊展.高寶.國語日報銷售手冊" xfId="1338"/>
    <cellStyle name="_采葒雅事全書系書展提案971230-980206_9808書展案型(NEW)_皇冠書展-990907_10005書展銷售手冊_東雨全書系銷售手冊-0522" xfId="1339"/>
    <cellStyle name="_采葒雅事全書系書展提案971230-980206_9808書展案型(NEW)_皇冠書展-990907_10005書展銷售手冊_高寶.國語日報銷售手冊" xfId="1340"/>
    <cellStyle name="_采葒雅事全書系書展提案971230-980206_9808書展案型(NEW)_皇冠書展-990907_10005書展銷售手冊_高寶.國語日報銷售手冊_旅遊展.高寶.國語日報銷售手冊" xfId="1341"/>
    <cellStyle name="_采葒雅事全書系書展提案971230-980206_9808書展案型(NEW)_皇冠書展-990907_10009書展銷售手冊-健康書展+大雁" xfId="1342"/>
    <cellStyle name="_采葒雅事全書系書展提案971230-980206_9808書展案型(NEW)_皇冠書展-990907_10009書展銷售手冊-健康書展+大雁_國語日報銷售手冊" xfId="1343"/>
    <cellStyle name="_采葒雅事全書系書展提案971230-980206_9808書展案型(NEW)_皇冠書展-990907_10009書展銷售手冊-健康書展+大雁_國語日報銷售手冊_1" xfId="1344"/>
    <cellStyle name="_采葒雅事全書系書展提案971230-980206_9808書展案型(NEW)_皇冠書展-990907_10009書展銷售手冊-健康書展+大雁_國語日報銷售手冊_國語日報銷售手冊" xfId="1345"/>
    <cellStyle name="_采葒雅事全書系書展提案971230-980206_9808書展案型(NEW)_皇冠書展-990907_10009書展銷售手冊-健康書展+大雁_國語日報銷售手冊_東雨全書系銷售手冊-0522" xfId="1346"/>
    <cellStyle name="_采葒雅事全書系書展提案971230-980206_9808書展案型(NEW)_皇冠書展-990907_10009書展銷售手冊-健康書展+大雁_國語日報銷售手冊_高寶.國語日報銷售手冊" xfId="1347"/>
    <cellStyle name="_采葒雅事全書系書展提案971230-980206_9808書展案型(NEW)_皇冠書展-990907_10009書展銷售手冊-健康書展+大雁_國語日報銷售手冊_高寶.國語日報銷售手冊_旅遊展.高寶.國語日報銷售手冊" xfId="1348"/>
    <cellStyle name="_采葒雅事全書系書展提案971230-980206_9808書展案型(NEW)_皇冠書展-990907_10009書展銷售手冊-健康書展+大雁_東雨全書系銷售手冊-0522" xfId="1349"/>
    <cellStyle name="_采葒雅事全書系書展提案971230-980206_9808書展案型(NEW)_皇冠書展-990907_10009書展銷售手冊-健康書展+大雁_高寶.國語日報銷售手冊" xfId="1350"/>
    <cellStyle name="_采葒雅事全書系書展提案971230-980206_9808書展案型(NEW)_皇冠書展-990907_10009書展銷售手冊-健康書展+大雁_高寶.國語日報銷售手冊_旅遊展.高寶.國語日報銷售手冊" xfId="1351"/>
    <cellStyle name="_采葒雅事全書系書展提案971230-980206_9808書展案型(NEW)_皇冠書展-990907_國語日報銷售手冊" xfId="1352"/>
    <cellStyle name="_采葒雅事全書系書展提案971230-980206_9808書展案型(NEW)_皇冠書展-990907_國語日報銷售手冊_1" xfId="1353"/>
    <cellStyle name="_采葒雅事全書系書展提案971230-980206_9808書展案型(NEW)_皇冠書展-990907_國語日報銷售手冊_國語日報銷售手冊" xfId="1354"/>
    <cellStyle name="_采葒雅事全書系書展提案971230-980206_9808書展案型(NEW)_皇冠書展-990907_國語日報銷售手冊_東雨全書系銷售手冊-0522" xfId="1355"/>
    <cellStyle name="_采葒雅事全書系書展提案971230-980206_9808書展案型(NEW)_皇冠書展-990907_國語日報銷售手冊_高寶.國語日報銷售手冊" xfId="1356"/>
    <cellStyle name="_采葒雅事全書系書展提案971230-980206_9808書展案型(NEW)_皇冠書展-990907_國語日報銷售手冊_高寶.國語日報銷售手冊_旅遊展.高寶.國語日報銷售手冊" xfId="1357"/>
    <cellStyle name="_采葒雅事全書系書展提案971230-980206_9808書展案型(NEW)_皇冠書展-990907_東雨全書系銷售手冊-0522" xfId="1358"/>
    <cellStyle name="_采葒雅事全書系書展提案971230-980206_9808書展案型(NEW)_皇冠書展-990907_高寶.國語日報銷售手冊" xfId="1359"/>
    <cellStyle name="_采葒雅事全書系書展提案971230-980206_9808書展案型(NEW)_皇冠書展-990907_高寶.國語日報銷售手冊_旅遊展.高寶.國語日報銷售手冊" xfId="1360"/>
    <cellStyle name="_采葒雅事全書系書展提案971230-980206_9808書展案型(NEW)_高寶.國語日報銷售手冊" xfId="1361"/>
    <cellStyle name="_采葒雅事全書系書展提案971230-980206_9808書展案型(NEW)_高寶.國語日報銷售手冊_旅遊展.高寶.國語日報銷售手冊" xfId="1362"/>
    <cellStyle name="_采葒雅事全書系書展提案971230-980206_9810-11月書展案型(NEW)" xfId="1363"/>
    <cellStyle name="_采葒雅事全書系書展提案971230-980206_9810-11月書展案型(NEW)_10001書展銷售手冊-出版社書展" xfId="1364"/>
    <cellStyle name="_采葒雅事全書系書展提案971230-980206_9810-11月書展案型(NEW)_10001書展銷售手冊-出版社書展_10005書展銷售手冊" xfId="1365"/>
    <cellStyle name="_采葒雅事全書系書展提案971230-980206_9810-11月書展案型(NEW)_10001書展銷售手冊-出版社書展_10005書展銷售手冊_10005書展銷售手冊" xfId="1366"/>
    <cellStyle name="_采葒雅事全書系書展提案971230-980206_9810-11月書展案型(NEW)_10001書展銷售手冊-出版社書展_10005書展銷售手冊_10005書展銷售手冊_10009書展銷售手冊-健康書展+大雁" xfId="1367"/>
    <cellStyle name="_采葒雅事全書系書展提案971230-980206_9810-11月書展案型(NEW)_10001書展銷售手冊-出版社書展_10005書展銷售手冊_10005書展銷售手冊_10009書展銷售手冊-健康書展+大雁_國語日報銷售手冊" xfId="1368"/>
    <cellStyle name="_采葒雅事全書系書展提案971230-980206_9810-11月書展案型(NEW)_10001書展銷售手冊-出版社書展_10005書展銷售手冊_10005書展銷售手冊_10009書展銷售手冊-健康書展+大雁_國語日報銷售手冊_1" xfId="1369"/>
    <cellStyle name="_采葒雅事全書系書展提案971230-980206_9810-11月書展案型(NEW)_10001書展銷售手冊-出版社書展_10005書展銷售手冊_10005書展銷售手冊_10009書展銷售手冊-健康書展+大雁_國語日報銷售手冊_國語日報銷售手冊" xfId="1370"/>
    <cellStyle name="_采葒雅事全書系書展提案971230-980206_9810-11月書展案型(NEW)_10001書展銷售手冊-出版社書展_10005書展銷售手冊_10005書展銷售手冊_10009書展銷售手冊-健康書展+大雁_國語日報銷售手冊_東雨全書系銷售手冊-0522" xfId="1371"/>
    <cellStyle name="_采葒雅事全書系書展提案971230-980206_9810-11月書展案型(NEW)_10001書展銷售手冊-出版社書展_10005書展銷售手冊_10005書展銷售手冊_10009書展銷售手冊-健康書展+大雁_國語日報銷售手冊_高寶.國語日報銷售手冊" xfId="1372"/>
    <cellStyle name="_采葒雅事全書系書展提案971230-980206_9810-11月書展案型(NEW)_10001書展銷售手冊-出版社書展_10005書展銷售手冊_10005書展銷售手冊_10009書展銷售手冊-健康書展+大雁_國語日報銷售手冊_高寶.國語日報銷售手冊_旅遊展.高寶.國語日報銷售手冊" xfId="1373"/>
    <cellStyle name="_采葒雅事全書系書展提案971230-980206_9810-11月書展案型(NEW)_10001書展銷售手冊-出版社書展_10005書展銷售手冊_10005書展銷售手冊_10009書展銷售手冊-健康書展+大雁_東雨全書系銷售手冊-0522" xfId="1374"/>
    <cellStyle name="_采葒雅事全書系書展提案971230-980206_9810-11月書展案型(NEW)_10001書展銷售手冊-出版社書展_10005書展銷售手冊_10005書展銷售手冊_10009書展銷售手冊-健康書展+大雁_高寶.國語日報銷售手冊" xfId="1375"/>
    <cellStyle name="_采葒雅事全書系書展提案971230-980206_9810-11月書展案型(NEW)_10001書展銷售手冊-出版社書展_10005書展銷售手冊_10005書展銷售手冊_10009書展銷售手冊-健康書展+大雁_高寶.國語日報銷售手冊_旅遊展.高寶.國語日報銷售手冊" xfId="1376"/>
    <cellStyle name="_采葒雅事全書系書展提案971230-980206_9810-11月書展案型(NEW)_10001書展銷售手冊-出版社書展_10005書展銷售手冊_10005書展銷售手冊_國語日報銷售手冊" xfId="1377"/>
    <cellStyle name="_采葒雅事全書系書展提案971230-980206_9810-11月書展案型(NEW)_10001書展銷售手冊-出版社書展_10005書展銷售手冊_10005書展銷售手冊_國語日報銷售手冊_1" xfId="1378"/>
    <cellStyle name="_采葒雅事全書系書展提案971230-980206_9810-11月書展案型(NEW)_10001書展銷售手冊-出版社書展_10005書展銷售手冊_10005書展銷售手冊_國語日報銷售手冊_國語日報銷售手冊" xfId="1379"/>
    <cellStyle name="_采葒雅事全書系書展提案971230-980206_9810-11月書展案型(NEW)_10001書展銷售手冊-出版社書展_10005書展銷售手冊_10005書展銷售手冊_國語日報銷售手冊_東雨全書系銷售手冊-0522" xfId="1380"/>
    <cellStyle name="_采葒雅事全書系書展提案971230-980206_9810-11月書展案型(NEW)_10001書展銷售手冊-出版社書展_10005書展銷售手冊_10005書展銷售手冊_國語日報銷售手冊_高寶.國語日報銷售手冊" xfId="1381"/>
    <cellStyle name="_采葒雅事全書系書展提案971230-980206_9810-11月書展案型(NEW)_10001書展銷售手冊-出版社書展_10005書展銷售手冊_10005書展銷售手冊_國語日報銷售手冊_高寶.國語日報銷售手冊_旅遊展.高寶.國語日報銷售手冊" xfId="1382"/>
    <cellStyle name="_采葒雅事全書系書展提案971230-980206_9810-11月書展案型(NEW)_10001書展銷售手冊-出版社書展_10005書展銷售手冊_10005書展銷售手冊_東雨全書系銷售手冊-0522" xfId="1383"/>
    <cellStyle name="_采葒雅事全書系書展提案971230-980206_9810-11月書展案型(NEW)_10001書展銷售手冊-出版社書展_10005書展銷售手冊_10005書展銷售手冊_高寶.國語日報銷售手冊" xfId="1384"/>
    <cellStyle name="_采葒雅事全書系書展提案971230-980206_9810-11月書展案型(NEW)_10001書展銷售手冊-出版社書展_10005書展銷售手冊_10005書展銷售手冊_高寶.國語日報銷售手冊_旅遊展.高寶.國語日報銷售手冊" xfId="1385"/>
    <cellStyle name="_采葒雅事全書系書展提案971230-980206_9810-11月書展案型(NEW)_10001書展銷售手冊-出版社書展_10005書展銷售手冊_10007書展銷售手冊" xfId="1386"/>
    <cellStyle name="_采葒雅事全書系書展提案971230-980206_9810-11月書展案型(NEW)_10001書展銷售手冊-出版社書展_10005書展銷售手冊_10007書展銷售手冊_10009書展銷售手冊-健康書展+大雁" xfId="1387"/>
    <cellStyle name="_采葒雅事全書系書展提案971230-980206_9810-11月書展案型(NEW)_10001書展銷售手冊-出版社書展_10005書展銷售手冊_10007書展銷售手冊_10009書展銷售手冊-健康書展+大雁_國語日報銷售手冊" xfId="1388"/>
    <cellStyle name="_采葒雅事全書系書展提案971230-980206_9810-11月書展案型(NEW)_10001書展銷售手冊-出版社書展_10005書展銷售手冊_10007書展銷售手冊_10009書展銷售手冊-健康書展+大雁_國語日報銷售手冊_1" xfId="1389"/>
    <cellStyle name="_采葒雅事全書系書展提案971230-980206_9810-11月書展案型(NEW)_10001書展銷售手冊-出版社書展_10005書展銷售手冊_10007書展銷售手冊_10009書展銷售手冊-健康書展+大雁_國語日報銷售手冊_國語日報銷售手冊" xfId="1390"/>
    <cellStyle name="_采葒雅事全書系書展提案971230-980206_9810-11月書展案型(NEW)_10001書展銷售手冊-出版社書展_10005書展銷售手冊_10007書展銷售手冊_10009書展銷售手冊-健康書展+大雁_國語日報銷售手冊_東雨全書系銷售手冊-0522" xfId="1391"/>
    <cellStyle name="_采葒雅事全書系書展提案971230-980206_9810-11月書展案型(NEW)_10001書展銷售手冊-出版社書展_10005書展銷售手冊_10007書展銷售手冊_10009書展銷售手冊-健康書展+大雁_國語日報銷售手冊_高寶.國語日報銷售手冊" xfId="1392"/>
    <cellStyle name="_采葒雅事全書系書展提案971230-980206_9810-11月書展案型(NEW)_10001書展銷售手冊-出版社書展_10005書展銷售手冊_10007書展銷售手冊_10009書展銷售手冊-健康書展+大雁_國語日報銷售手冊_高寶.國語日報銷售手冊_旅遊展.高寶.國語日報銷售手冊" xfId="1393"/>
    <cellStyle name="_采葒雅事全書系書展提案971230-980206_9810-11月書展案型(NEW)_10001書展銷售手冊-出版社書展_10005書展銷售手冊_10007書展銷售手冊_10009書展銷售手冊-健康書展+大雁_東雨全書系銷售手冊-0522" xfId="1394"/>
    <cellStyle name="_采葒雅事全書系書展提案971230-980206_9810-11月書展案型(NEW)_10001書展銷售手冊-出版社書展_10005書展銷售手冊_10007書展銷售手冊_10009書展銷售手冊-健康書展+大雁_高寶.國語日報銷售手冊" xfId="1395"/>
    <cellStyle name="_采葒雅事全書系書展提案971230-980206_9810-11月書展案型(NEW)_10001書展銷售手冊-出版社書展_10005書展銷售手冊_10007書展銷售手冊_10009書展銷售手冊-健康書展+大雁_高寶.國語日報銷售手冊_旅遊展.高寶.國語日報銷售手冊" xfId="1396"/>
    <cellStyle name="_采葒雅事全書系書展提案971230-980206_9810-11月書展案型(NEW)_10001書展銷售手冊-出版社書展_10005書展銷售手冊_10007書展銷售手冊_國語日報銷售手冊" xfId="1397"/>
    <cellStyle name="_采葒雅事全書系書展提案971230-980206_9810-11月書展案型(NEW)_10001書展銷售手冊-出版社書展_10005書展銷售手冊_10007書展銷售手冊_國語日報銷售手冊_1" xfId="1398"/>
    <cellStyle name="_采葒雅事全書系書展提案971230-980206_9810-11月書展案型(NEW)_10001書展銷售手冊-出版社書展_10005書展銷售手冊_10007書展銷售手冊_國語日報銷售手冊_國語日報銷售手冊" xfId="1399"/>
    <cellStyle name="_采葒雅事全書系書展提案971230-980206_9810-11月書展案型(NEW)_10001書展銷售手冊-出版社書展_10005書展銷售手冊_10007書展銷售手冊_國語日報銷售手冊_東雨全書系銷售手冊-0522" xfId="1400"/>
    <cellStyle name="_采葒雅事全書系書展提案971230-980206_9810-11月書展案型(NEW)_10001書展銷售手冊-出版社書展_10005書展銷售手冊_10007書展銷售手冊_國語日報銷售手冊_高寶.國語日報銷售手冊" xfId="1401"/>
    <cellStyle name="_采葒雅事全書系書展提案971230-980206_9810-11月書展案型(NEW)_10001書展銷售手冊-出版社書展_10005書展銷售手冊_10007書展銷售手冊_國語日報銷售手冊_高寶.國語日報銷售手冊_旅遊展.高寶.國語日報銷售手冊" xfId="1402"/>
    <cellStyle name="_采葒雅事全書系書展提案971230-980206_9810-11月書展案型(NEW)_10001書展銷售手冊-出版社書展_10005書展銷售手冊_10007書展銷售手冊_東雨全書系銷售手冊-0522" xfId="1403"/>
    <cellStyle name="_采葒雅事全書系書展提案971230-980206_9810-11月書展案型(NEW)_10001書展銷售手冊-出版社書展_10005書展銷售手冊_10007書展銷售手冊_高寶.國語日報銷售手冊" xfId="1404"/>
    <cellStyle name="_采葒雅事全書系書展提案971230-980206_9810-11月書展案型(NEW)_10001書展銷售手冊-出版社書展_10005書展銷售手冊_10007書展銷售手冊_高寶.國語日報銷售手冊_旅遊展.高寶.國語日報銷售手冊" xfId="1405"/>
    <cellStyle name="_采葒雅事全書系書展提案971230-980206_9810-11月書展案型(NEW)_10001書展銷售手冊-出版社書展_10005書展銷售手冊_10009書展銷售手冊-健康書展" xfId="1406"/>
    <cellStyle name="_采葒雅事全書系書展提案971230-980206_9810-11月書展案型(NEW)_10001書展銷售手冊-出版社書展_10005書展銷售手冊_10009書展銷售手冊-健康書展_10009書展銷售手冊-健康書展+大雁" xfId="1407"/>
    <cellStyle name="_采葒雅事全書系書展提案971230-980206_9810-11月書展案型(NEW)_10001書展銷售手冊-出版社書展_10005書展銷售手冊_10009書展銷售手冊-健康書展_10009書展銷售手冊-健康書展+大雁_國語日報銷售手冊" xfId="1408"/>
    <cellStyle name="_采葒雅事全書系書展提案971230-980206_9810-11月書展案型(NEW)_10001書展銷售手冊-出版社書展_10005書展銷售手冊_10009書展銷售手冊-健康書展_10009書展銷售手冊-健康書展+大雁_國語日報銷售手冊_1" xfId="1409"/>
    <cellStyle name="_采葒雅事全書系書展提案971230-980206_9810-11月書展案型(NEW)_10001書展銷售手冊-出版社書展_10005書展銷售手冊_10009書展銷售手冊-健康書展_10009書展銷售手冊-健康書展+大雁_國語日報銷售手冊_國語日報銷售手冊" xfId="1410"/>
    <cellStyle name="_采葒雅事全書系書展提案971230-980206_9810-11月書展案型(NEW)_10001書展銷售手冊-出版社書展_10005書展銷售手冊_10009書展銷售手冊-健康書展_10009書展銷售手冊-健康書展+大雁_國語日報銷售手冊_東雨全書系銷售手冊-0522" xfId="1411"/>
    <cellStyle name="_采葒雅事全書系書展提案971230-980206_9810-11月書展案型(NEW)_10001書展銷售手冊-出版社書展_10005書展銷售手冊_10009書展銷售手冊-健康書展_10009書展銷售手冊-健康書展+大雁_國語日報銷售手冊_高寶.國語日報銷售手冊" xfId="1412"/>
    <cellStyle name="_采葒雅事全書系書展提案971230-980206_9810-11月書展案型(NEW)_10001書展銷售手冊-出版社書展_10005書展銷售手冊_10009書展銷售手冊-健康書展_10009書展銷售手冊-健康書展+大雁_國語日報銷售手冊_高寶.國語日報銷售手冊_旅遊展.高寶.國語日報銷售手冊" xfId="1413"/>
    <cellStyle name="_采葒雅事全書系書展提案971230-980206_9810-11月書展案型(NEW)_10001書展銷售手冊-出版社書展_10005書展銷售手冊_10009書展銷售手冊-健康書展_10009書展銷售手冊-健康書展+大雁_東雨全書系銷售手冊-0522" xfId="1414"/>
    <cellStyle name="_采葒雅事全書系書展提案971230-980206_9810-11月書展案型(NEW)_10001書展銷售手冊-出版社書展_10005書展銷售手冊_10009書展銷售手冊-健康書展_10009書展銷售手冊-健康書展+大雁_高寶.國語日報銷售手冊" xfId="1415"/>
    <cellStyle name="_采葒雅事全書系書展提案971230-980206_9810-11月書展案型(NEW)_10001書展銷售手冊-出版社書展_10005書展銷售手冊_10009書展銷售手冊-健康書展_10009書展銷售手冊-健康書展+大雁_高寶.國語日報銷售手冊_旅遊展.高寶.國語日報銷售手冊" xfId="1416"/>
    <cellStyle name="_采葒雅事全書系書展提案971230-980206_9810-11月書展案型(NEW)_10001書展銷售手冊-出版社書展_10005書展銷售手冊_10009書展銷售手冊-健康書展_國語日報銷售手冊" xfId="1417"/>
    <cellStyle name="_采葒雅事全書系書展提案971230-980206_9810-11月書展案型(NEW)_10001書展銷售手冊-出版社書展_10005書展銷售手冊_10009書展銷售手冊-健康書展_國語日報銷售手冊_1" xfId="1418"/>
    <cellStyle name="_采葒雅事全書系書展提案971230-980206_9810-11月書展案型(NEW)_10001書展銷售手冊-出版社書展_10005書展銷售手冊_10009書展銷售手冊-健康書展_國語日報銷售手冊_國語日報銷售手冊" xfId="1419"/>
    <cellStyle name="_采葒雅事全書系書展提案971230-980206_9810-11月書展案型(NEW)_10001書展銷售手冊-出版社書展_10005書展銷售手冊_10009書展銷售手冊-健康書展_國語日報銷售手冊_東雨全書系銷售手冊-0522" xfId="1420"/>
    <cellStyle name="_采葒雅事全書系書展提案971230-980206_9810-11月書展案型(NEW)_10001書展銷售手冊-出版社書展_10005書展銷售手冊_10009書展銷售手冊-健康書展_國語日報銷售手冊_高寶.國語日報銷售手冊" xfId="1421"/>
    <cellStyle name="_采葒雅事全書系書展提案971230-980206_9810-11月書展案型(NEW)_10001書展銷售手冊-出版社書展_10005書展銷售手冊_10009書展銷售手冊-健康書展_國語日報銷售手冊_高寶.國語日報銷售手冊_旅遊展.高寶.國語日報銷售手冊" xfId="1422"/>
    <cellStyle name="_采葒雅事全書系書展提案971230-980206_9810-11月書展案型(NEW)_10001書展銷售手冊-出版社書展_10005書展銷售手冊_10009書展銷售手冊-健康書展_東雨全書系銷售手冊-0522" xfId="1423"/>
    <cellStyle name="_采葒雅事全書系書展提案971230-980206_9810-11月書展案型(NEW)_10001書展銷售手冊-出版社書展_10005書展銷售手冊_10009書展銷售手冊-健康書展_高寶.國語日報銷售手冊" xfId="1424"/>
    <cellStyle name="_采葒雅事全書系書展提案971230-980206_9810-11月書展案型(NEW)_10001書展銷售手冊-出版社書展_10005書展銷售手冊_10009書展銷售手冊-健康書展_高寶.國語日報銷售手冊_旅遊展.高寶.國語日報銷售手冊" xfId="1425"/>
    <cellStyle name="_采葒雅事全書系書展提案971230-980206_9810-11月書展案型(NEW)_10001書展銷售手冊-出版社書展_10005書展銷售手冊_國語日報銷售手冊" xfId="1426"/>
    <cellStyle name="_采葒雅事全書系書展提案971230-980206_9810-11月書展案型(NEW)_10001書展銷售手冊-出版社書展_10005書展銷售手冊_國語日報銷售手冊_1" xfId="1427"/>
    <cellStyle name="_采葒雅事全書系書展提案971230-980206_9810-11月書展案型(NEW)_10001書展銷售手冊-出版社書展_10005書展銷售手冊_國語日報銷售手冊_國語日報銷售手冊" xfId="1428"/>
    <cellStyle name="_采葒雅事全書系書展提案971230-980206_9810-11月書展案型(NEW)_10001書展銷售手冊-出版社書展_10005書展銷售手冊_國語日報銷售手冊_東雨全書系銷售手冊-0522" xfId="1429"/>
    <cellStyle name="_采葒雅事全書系書展提案971230-980206_9810-11月書展案型(NEW)_10001書展銷售手冊-出版社書展_10005書展銷售手冊_國語日報銷售手冊_高寶.國語日報銷售手冊" xfId="1430"/>
    <cellStyle name="_采葒雅事全書系書展提案971230-980206_9810-11月書展案型(NEW)_10001書展銷售手冊-出版社書展_10005書展銷售手冊_國語日報銷售手冊_高寶.國語日報銷售手冊_旅遊展.高寶.國語日報銷售手冊" xfId="1431"/>
    <cellStyle name="_采葒雅事全書系書展提案971230-980206_9810-11月書展案型(NEW)_10001書展銷售手冊-出版社書展_10005書展銷售手冊_東雨全書系銷售手冊-0522" xfId="1432"/>
    <cellStyle name="_采葒雅事全書系書展提案971230-980206_9810-11月書展案型(NEW)_10001書展銷售手冊-出版社書展_10005書展銷售手冊_高寶.國語日報銷售手冊" xfId="1433"/>
    <cellStyle name="_采葒雅事全書系書展提案971230-980206_9810-11月書展案型(NEW)_10001書展銷售手冊-出版社書展_10005書展銷售手冊_高寶.國語日報銷售手冊_旅遊展.高寶.國語日報銷售手冊" xfId="1434"/>
    <cellStyle name="_采葒雅事全書系書展提案971230-980206_9810-11月書展案型(NEW)_10001書展銷售手冊-出版社書展_10009書展銷售手冊-健康書展+大雁" xfId="1435"/>
    <cellStyle name="_采葒雅事全書系書展提案971230-980206_9810-11月書展案型(NEW)_10001書展銷售手冊-出版社書展_10009書展銷售手冊-健康書展+大雁_國語日報銷售手冊" xfId="1436"/>
    <cellStyle name="_采葒雅事全書系書展提案971230-980206_9810-11月書展案型(NEW)_10001書展銷售手冊-出版社書展_10009書展銷售手冊-健康書展+大雁_國語日報銷售手冊_1" xfId="1437"/>
    <cellStyle name="_采葒雅事全書系書展提案971230-980206_9810-11月書展案型(NEW)_10001書展銷售手冊-出版社書展_10009書展銷售手冊-健康書展+大雁_國語日報銷售手冊_國語日報銷售手冊" xfId="1438"/>
    <cellStyle name="_采葒雅事全書系書展提案971230-980206_9810-11月書展案型(NEW)_10001書展銷售手冊-出版社書展_10009書展銷售手冊-健康書展+大雁_國語日報銷售手冊_東雨全書系銷售手冊-0522" xfId="1439"/>
    <cellStyle name="_采葒雅事全書系書展提案971230-980206_9810-11月書展案型(NEW)_10001書展銷售手冊-出版社書展_10009書展銷售手冊-健康書展+大雁_國語日報銷售手冊_高寶.國語日報銷售手冊" xfId="1440"/>
    <cellStyle name="_采葒雅事全書系書展提案971230-980206_9810-11月書展案型(NEW)_10001書展銷售手冊-出版社書展_10009書展銷售手冊-健康書展+大雁_國語日報銷售手冊_高寶.國語日報銷售手冊_旅遊展.高寶.國語日報銷售手冊" xfId="1441"/>
    <cellStyle name="_采葒雅事全書系書展提案971230-980206_9810-11月書展案型(NEW)_10001書展銷售手冊-出版社書展_10009書展銷售手冊-健康書展+大雁_東雨全書系銷售手冊-0522" xfId="1442"/>
    <cellStyle name="_采葒雅事全書系書展提案971230-980206_9810-11月書展案型(NEW)_10001書展銷售手冊-出版社書展_10009書展銷售手冊-健康書展+大雁_高寶.國語日報銷售手冊" xfId="1443"/>
    <cellStyle name="_采葒雅事全書系書展提案971230-980206_9810-11月書展案型(NEW)_10001書展銷售手冊-出版社書展_10009書展銷售手冊-健康書展+大雁_高寶.國語日報銷售手冊_旅遊展.高寶.國語日報銷售手冊" xfId="1444"/>
    <cellStyle name="_采葒雅事全書系書展提案971230-980206_9810-11月書展案型(NEW)_10001書展銷售手冊-出版社書展_國語日報銷售手冊" xfId="1445"/>
    <cellStyle name="_采葒雅事全書系書展提案971230-980206_9810-11月書展案型(NEW)_10001書展銷售手冊-出版社書展_國語日報銷售手冊_1" xfId="1446"/>
    <cellStyle name="_采葒雅事全書系書展提案971230-980206_9810-11月書展案型(NEW)_10001書展銷售手冊-出版社書展_國語日報銷售手冊_國語日報銷售手冊" xfId="1447"/>
    <cellStyle name="_采葒雅事全書系書展提案971230-980206_9810-11月書展案型(NEW)_10001書展銷售手冊-出版社書展_國語日報銷售手冊_東雨全書系銷售手冊-0522" xfId="1448"/>
    <cellStyle name="_采葒雅事全書系書展提案971230-980206_9810-11月書展案型(NEW)_10001書展銷售手冊-出版社書展_國語日報銷售手冊_高寶.國語日報銷售手冊" xfId="1449"/>
    <cellStyle name="_采葒雅事全書系書展提案971230-980206_9810-11月書展案型(NEW)_10001書展銷售手冊-出版社書展_國語日報銷售手冊_高寶.國語日報銷售手冊_旅遊展.高寶.國語日報銷售手冊" xfId="1450"/>
    <cellStyle name="_采葒雅事全書系書展提案971230-980206_9810-11月書展案型(NEW)_10001書展銷售手冊-出版社書展_東雨全書系銷售手冊-0522" xfId="1451"/>
    <cellStyle name="_采葒雅事全書系書展提案971230-980206_9810-11月書展案型(NEW)_10001書展銷售手冊-出版社書展_高寶.國語日報銷售手冊" xfId="1452"/>
    <cellStyle name="_采葒雅事全書系書展提案971230-980206_9810-11月書展案型(NEW)_10001書展銷售手冊-出版社書展_高寶.國語日報銷售手冊_旅遊展.高寶.國語日報銷售手冊" xfId="1453"/>
    <cellStyle name="_采葒雅事全書系書展提案971230-980206_9810-11月書展案型(NEW)_10002書展銷售手冊" xfId="1454"/>
    <cellStyle name="_采葒雅事全書系書展提案971230-980206_9810-11月書展案型(NEW)_10002書展銷售手冊_10005書展銷售手冊" xfId="1455"/>
    <cellStyle name="_采葒雅事全書系書展提案971230-980206_9810-11月書展案型(NEW)_10002書展銷售手冊_10005書展銷售手冊_10005書展銷售手冊" xfId="1456"/>
    <cellStyle name="_采葒雅事全書系書展提案971230-980206_9810-11月書展案型(NEW)_10002書展銷售手冊_10005書展銷售手冊_10005書展銷售手冊_10009書展銷售手冊-健康書展+大雁" xfId="1457"/>
    <cellStyle name="_采葒雅事全書系書展提案971230-980206_9810-11月書展案型(NEW)_10002書展銷售手冊_10005書展銷售手冊_10005書展銷售手冊_10009書展銷售手冊-健康書展+大雁_國語日報銷售手冊" xfId="1458"/>
    <cellStyle name="_采葒雅事全書系書展提案971230-980206_9810-11月書展案型(NEW)_10002書展銷售手冊_10005書展銷售手冊_10005書展銷售手冊_10009書展銷售手冊-健康書展+大雁_國語日報銷售手冊_1" xfId="1459"/>
    <cellStyle name="_采葒雅事全書系書展提案971230-980206_9810-11月書展案型(NEW)_10002書展銷售手冊_10005書展銷售手冊_10005書展銷售手冊_10009書展銷售手冊-健康書展+大雁_國語日報銷售手冊_國語日報銷售手冊" xfId="1460"/>
    <cellStyle name="_采葒雅事全書系書展提案971230-980206_9810-11月書展案型(NEW)_10002書展銷售手冊_10005書展銷售手冊_10005書展銷售手冊_10009書展銷售手冊-健康書展+大雁_國語日報銷售手冊_東雨全書系銷售手冊-0522" xfId="1461"/>
    <cellStyle name="_采葒雅事全書系書展提案971230-980206_9810-11月書展案型(NEW)_10002書展銷售手冊_10005書展銷售手冊_10005書展銷售手冊_10009書展銷售手冊-健康書展+大雁_國語日報銷售手冊_高寶.國語日報銷售手冊" xfId="1462"/>
    <cellStyle name="_采葒雅事全書系書展提案971230-980206_9810-11月書展案型(NEW)_10002書展銷售手冊_10005書展銷售手冊_10005書展銷售手冊_10009書展銷售手冊-健康書展+大雁_國語日報銷售手冊_高寶.國語日報銷售手冊_旅遊展.高寶.國語日報銷售手冊" xfId="1463"/>
    <cellStyle name="_采葒雅事全書系書展提案971230-980206_9810-11月書展案型(NEW)_10002書展銷售手冊_10005書展銷售手冊_10005書展銷售手冊_10009書展銷售手冊-健康書展+大雁_東雨全書系銷售手冊-0522" xfId="1464"/>
    <cellStyle name="_采葒雅事全書系書展提案971230-980206_9810-11月書展案型(NEW)_10002書展銷售手冊_10005書展銷售手冊_10005書展銷售手冊_10009書展銷售手冊-健康書展+大雁_高寶.國語日報銷售手冊" xfId="1465"/>
    <cellStyle name="_采葒雅事全書系書展提案971230-980206_9810-11月書展案型(NEW)_10002書展銷售手冊_10005書展銷售手冊_10005書展銷售手冊_10009書展銷售手冊-健康書展+大雁_高寶.國語日報銷售手冊_旅遊展.高寶.國語日報銷售手冊" xfId="1466"/>
    <cellStyle name="_采葒雅事全書系書展提案971230-980206_9810-11月書展案型(NEW)_10002書展銷售手冊_10005書展銷售手冊_10005書展銷售手冊_國語日報銷售手冊" xfId="1467"/>
    <cellStyle name="_采葒雅事全書系書展提案971230-980206_9810-11月書展案型(NEW)_10002書展銷售手冊_10005書展銷售手冊_10005書展銷售手冊_國語日報銷售手冊_1" xfId="1468"/>
    <cellStyle name="_采葒雅事全書系書展提案971230-980206_9810-11月書展案型(NEW)_10002書展銷售手冊_10005書展銷售手冊_10005書展銷售手冊_國語日報銷售手冊_國語日報銷售手冊" xfId="1469"/>
    <cellStyle name="_采葒雅事全書系書展提案971230-980206_9810-11月書展案型(NEW)_10002書展銷售手冊_10005書展銷售手冊_10005書展銷售手冊_國語日報銷售手冊_東雨全書系銷售手冊-0522" xfId="1470"/>
    <cellStyle name="_采葒雅事全書系書展提案971230-980206_9810-11月書展案型(NEW)_10002書展銷售手冊_10005書展銷售手冊_10005書展銷售手冊_國語日報銷售手冊_高寶.國語日報銷售手冊" xfId="1471"/>
    <cellStyle name="_采葒雅事全書系書展提案971230-980206_9810-11月書展案型(NEW)_10002書展銷售手冊_10005書展銷售手冊_10005書展銷售手冊_國語日報銷售手冊_高寶.國語日報銷售手冊_旅遊展.高寶.國語日報銷售手冊" xfId="1472"/>
    <cellStyle name="_采葒雅事全書系書展提案971230-980206_9810-11月書展案型(NEW)_10002書展銷售手冊_10005書展銷售手冊_10005書展銷售手冊_東雨全書系銷售手冊-0522" xfId="1473"/>
    <cellStyle name="_采葒雅事全書系書展提案971230-980206_9810-11月書展案型(NEW)_10002書展銷售手冊_10005書展銷售手冊_10005書展銷售手冊_高寶.國語日報銷售手冊" xfId="1474"/>
    <cellStyle name="_采葒雅事全書系書展提案971230-980206_9810-11月書展案型(NEW)_10002書展銷售手冊_10005書展銷售手冊_10005書展銷售手冊_高寶.國語日報銷售手冊_旅遊展.高寶.國語日報銷售手冊" xfId="1475"/>
    <cellStyle name="_采葒雅事全書系書展提案971230-980206_9810-11月書展案型(NEW)_10002書展銷售手冊_10005書展銷售手冊_10007書展銷售手冊" xfId="1476"/>
    <cellStyle name="_采葒雅事全書系書展提案971230-980206_9810-11月書展案型(NEW)_10002書展銷售手冊_10005書展銷售手冊_10007書展銷售手冊_10009書展銷售手冊-健康書展+大雁" xfId="1477"/>
    <cellStyle name="_采葒雅事全書系書展提案971230-980206_9810-11月書展案型(NEW)_10002書展銷售手冊_10005書展銷售手冊_10007書展銷售手冊_10009書展銷售手冊-健康書展+大雁_國語日報銷售手冊" xfId="1478"/>
    <cellStyle name="_采葒雅事全書系書展提案971230-980206_9810-11月書展案型(NEW)_10002書展銷售手冊_10005書展銷售手冊_10007書展銷售手冊_10009書展銷售手冊-健康書展+大雁_國語日報銷售手冊_1" xfId="1479"/>
    <cellStyle name="_采葒雅事全書系書展提案971230-980206_9810-11月書展案型(NEW)_10002書展銷售手冊_10005書展銷售手冊_10007書展銷售手冊_10009書展銷售手冊-健康書展+大雁_國語日報銷售手冊_國語日報銷售手冊" xfId="1480"/>
    <cellStyle name="_采葒雅事全書系書展提案971230-980206_9810-11月書展案型(NEW)_10002書展銷售手冊_10005書展銷售手冊_10007書展銷售手冊_10009書展銷售手冊-健康書展+大雁_國語日報銷售手冊_東雨全書系銷售手冊-0522" xfId="1481"/>
    <cellStyle name="_采葒雅事全書系書展提案971230-980206_9810-11月書展案型(NEW)_10002書展銷售手冊_10005書展銷售手冊_10007書展銷售手冊_10009書展銷售手冊-健康書展+大雁_國語日報銷售手冊_高寶.國語日報銷售手冊" xfId="1482"/>
    <cellStyle name="_采葒雅事全書系書展提案971230-980206_9810-11月書展案型(NEW)_10002書展銷售手冊_10005書展銷售手冊_10007書展銷售手冊_10009書展銷售手冊-健康書展+大雁_國語日報銷售手冊_高寶.國語日報銷售手冊_旅遊展.高寶.國語日報銷售手冊" xfId="1483"/>
    <cellStyle name="_采葒雅事全書系書展提案971230-980206_9810-11月書展案型(NEW)_10002書展銷售手冊_10005書展銷售手冊_10007書展銷售手冊_10009書展銷售手冊-健康書展+大雁_東雨全書系銷售手冊-0522" xfId="1484"/>
    <cellStyle name="_采葒雅事全書系書展提案971230-980206_9810-11月書展案型(NEW)_10002書展銷售手冊_10005書展銷售手冊_10007書展銷售手冊_10009書展銷售手冊-健康書展+大雁_高寶.國語日報銷售手冊" xfId="1485"/>
    <cellStyle name="_采葒雅事全書系書展提案971230-980206_9810-11月書展案型(NEW)_10002書展銷售手冊_10005書展銷售手冊_10007書展銷售手冊_10009書展銷售手冊-健康書展+大雁_高寶.國語日報銷售手冊_旅遊展.高寶.國語日報銷售手冊" xfId="1486"/>
    <cellStyle name="_采葒雅事全書系書展提案971230-980206_9810-11月書展案型(NEW)_10002書展銷售手冊_10005書展銷售手冊_10007書展銷售手冊_國語日報銷售手冊" xfId="1487"/>
    <cellStyle name="_采葒雅事全書系書展提案971230-980206_9810-11月書展案型(NEW)_10002書展銷售手冊_10005書展銷售手冊_10007書展銷售手冊_國語日報銷售手冊_1" xfId="1488"/>
    <cellStyle name="_采葒雅事全書系書展提案971230-980206_9810-11月書展案型(NEW)_10002書展銷售手冊_10005書展銷售手冊_10007書展銷售手冊_國語日報銷售手冊_國語日報銷售手冊" xfId="1489"/>
    <cellStyle name="_采葒雅事全書系書展提案971230-980206_9810-11月書展案型(NEW)_10002書展銷售手冊_10005書展銷售手冊_10007書展銷售手冊_國語日報銷售手冊_東雨全書系銷售手冊-0522" xfId="1490"/>
    <cellStyle name="_采葒雅事全書系書展提案971230-980206_9810-11月書展案型(NEW)_10002書展銷售手冊_10005書展銷售手冊_10007書展銷售手冊_國語日報銷售手冊_高寶.國語日報銷售手冊" xfId="1491"/>
    <cellStyle name="_采葒雅事全書系書展提案971230-980206_9810-11月書展案型(NEW)_10002書展銷售手冊_10005書展銷售手冊_10007書展銷售手冊_國語日報銷售手冊_高寶.國語日報銷售手冊_旅遊展.高寶.國語日報銷售手冊" xfId="1492"/>
    <cellStyle name="_采葒雅事全書系書展提案971230-980206_9810-11月書展案型(NEW)_10002書展銷售手冊_10005書展銷售手冊_10007書展銷售手冊_東雨全書系銷售手冊-0522" xfId="1493"/>
    <cellStyle name="_采葒雅事全書系書展提案971230-980206_9810-11月書展案型(NEW)_10002書展銷售手冊_10005書展銷售手冊_10007書展銷售手冊_高寶.國語日報銷售手冊" xfId="1494"/>
    <cellStyle name="_采葒雅事全書系書展提案971230-980206_9810-11月書展案型(NEW)_10002書展銷售手冊_10005書展銷售手冊_10007書展銷售手冊_高寶.國語日報銷售手冊_旅遊展.高寶.國語日報銷售手冊" xfId="1495"/>
    <cellStyle name="_采葒雅事全書系書展提案971230-980206_9810-11月書展案型(NEW)_10002書展銷售手冊_10005書展銷售手冊_10009書展銷售手冊-健康書展" xfId="1496"/>
    <cellStyle name="_采葒雅事全書系書展提案971230-980206_9810-11月書展案型(NEW)_10002書展銷售手冊_10005書展銷售手冊_10009書展銷售手冊-健康書展_10009書展銷售手冊-健康書展+大雁" xfId="1497"/>
    <cellStyle name="_采葒雅事全書系書展提案971230-980206_9810-11月書展案型(NEW)_10002書展銷售手冊_10005書展銷售手冊_10009書展銷售手冊-健康書展_10009書展銷售手冊-健康書展+大雁_國語日報銷售手冊" xfId="1498"/>
    <cellStyle name="_采葒雅事全書系書展提案971230-980206_9810-11月書展案型(NEW)_10002書展銷售手冊_10005書展銷售手冊_10009書展銷售手冊-健康書展_10009書展銷售手冊-健康書展+大雁_國語日報銷售手冊_1" xfId="1499"/>
    <cellStyle name="_采葒雅事全書系書展提案971230-980206_9810-11月書展案型(NEW)_10002書展銷售手冊_10005書展銷售手冊_10009書展銷售手冊-健康書展_10009書展銷售手冊-健康書展+大雁_國語日報銷售手冊_國語日報銷售手冊" xfId="1500"/>
    <cellStyle name="_采葒雅事全書系書展提案971230-980206_9810-11月書展案型(NEW)_10002書展銷售手冊_10005書展銷售手冊_10009書展銷售手冊-健康書展_10009書展銷售手冊-健康書展+大雁_國語日報銷售手冊_東雨全書系銷售手冊-0522" xfId="1501"/>
    <cellStyle name="_采葒雅事全書系書展提案971230-980206_9810-11月書展案型(NEW)_10002書展銷售手冊_10005書展銷售手冊_10009書展銷售手冊-健康書展_10009書展銷售手冊-健康書展+大雁_國語日報銷售手冊_高寶.國語日報銷售手冊" xfId="1502"/>
    <cellStyle name="_采葒雅事全書系書展提案971230-980206_9810-11月書展案型(NEW)_10002書展銷售手冊_10005書展銷售手冊_10009書展銷售手冊-健康書展_10009書展銷售手冊-健康書展+大雁_國語日報銷售手冊_高寶.國語日報銷售手冊_旅遊展.高寶.國語日報銷售手冊" xfId="1503"/>
    <cellStyle name="_采葒雅事全書系書展提案971230-980206_9810-11月書展案型(NEW)_10002書展銷售手冊_10005書展銷售手冊_10009書展銷售手冊-健康書展_10009書展銷售手冊-健康書展+大雁_東雨全書系銷售手冊-0522" xfId="1504"/>
    <cellStyle name="_采葒雅事全書系書展提案971230-980206_9810-11月書展案型(NEW)_10002書展銷售手冊_10005書展銷售手冊_10009書展銷售手冊-健康書展_10009書展銷售手冊-健康書展+大雁_高寶.國語日報銷售手冊" xfId="1505"/>
    <cellStyle name="_采葒雅事全書系書展提案971230-980206_9810-11月書展案型(NEW)_10002書展銷售手冊_10005書展銷售手冊_10009書展銷售手冊-健康書展_10009書展銷售手冊-健康書展+大雁_高寶.國語日報銷售手冊_旅遊展.高寶.國語日報銷售手冊" xfId="1506"/>
    <cellStyle name="_采葒雅事全書系書展提案971230-980206_9810-11月書展案型(NEW)_10002書展銷售手冊_10005書展銷售手冊_10009書展銷售手冊-健康書展_國語日報銷售手冊" xfId="1507"/>
    <cellStyle name="_采葒雅事全書系書展提案971230-980206_9810-11月書展案型(NEW)_10002書展銷售手冊_10005書展銷售手冊_10009書展銷售手冊-健康書展_國語日報銷售手冊_1" xfId="1508"/>
    <cellStyle name="_采葒雅事全書系書展提案971230-980206_9810-11月書展案型(NEW)_10002書展銷售手冊_10005書展銷售手冊_10009書展銷售手冊-健康書展_國語日報銷售手冊_國語日報銷售手冊" xfId="1509"/>
    <cellStyle name="_采葒雅事全書系書展提案971230-980206_9810-11月書展案型(NEW)_10002書展銷售手冊_10005書展銷售手冊_10009書展銷售手冊-健康書展_國語日報銷售手冊_東雨全書系銷售手冊-0522" xfId="1510"/>
    <cellStyle name="_采葒雅事全書系書展提案971230-980206_9810-11月書展案型(NEW)_10002書展銷售手冊_10005書展銷售手冊_10009書展銷售手冊-健康書展_國語日報銷售手冊_高寶.國語日報銷售手冊" xfId="1511"/>
    <cellStyle name="_采葒雅事全書系書展提案971230-980206_9810-11月書展案型(NEW)_10002書展銷售手冊_10005書展銷售手冊_10009書展銷售手冊-健康書展_國語日報銷售手冊_高寶.國語日報銷售手冊_旅遊展.高寶.國語日報銷售手冊" xfId="1512"/>
    <cellStyle name="_采葒雅事全書系書展提案971230-980206_9810-11月書展案型(NEW)_10002書展銷售手冊_10005書展銷售手冊_10009書展銷售手冊-健康書展_東雨全書系銷售手冊-0522" xfId="1513"/>
    <cellStyle name="_采葒雅事全書系書展提案971230-980206_9810-11月書展案型(NEW)_10002書展銷售手冊_10005書展銷售手冊_10009書展銷售手冊-健康書展_高寶.國語日報銷售手冊" xfId="1514"/>
    <cellStyle name="_采葒雅事全書系書展提案971230-980206_9810-11月書展案型(NEW)_10002書展銷售手冊_10005書展銷售手冊_10009書展銷售手冊-健康書展_高寶.國語日報銷售手冊_旅遊展.高寶.國語日報銷售手冊" xfId="1515"/>
    <cellStyle name="_采葒雅事全書系書展提案971230-980206_9810-11月書展案型(NEW)_10002書展銷售手冊_10005書展銷售手冊_國語日報銷售手冊" xfId="1516"/>
    <cellStyle name="_采葒雅事全書系書展提案971230-980206_9810-11月書展案型(NEW)_10002書展銷售手冊_10005書展銷售手冊_國語日報銷售手冊_1" xfId="1517"/>
    <cellStyle name="_采葒雅事全書系書展提案971230-980206_9810-11月書展案型(NEW)_10002書展銷售手冊_10005書展銷售手冊_國語日報銷售手冊_國語日報銷售手冊" xfId="1518"/>
    <cellStyle name="_采葒雅事全書系書展提案971230-980206_9810-11月書展案型(NEW)_10002書展銷售手冊_10005書展銷售手冊_國語日報銷售手冊_東雨全書系銷售手冊-0522" xfId="1519"/>
    <cellStyle name="_采葒雅事全書系書展提案971230-980206_9810-11月書展案型(NEW)_10002書展銷售手冊_10005書展銷售手冊_國語日報銷售手冊_高寶.國語日報銷售手冊" xfId="1520"/>
    <cellStyle name="_采葒雅事全書系書展提案971230-980206_9810-11月書展案型(NEW)_10002書展銷售手冊_10005書展銷售手冊_國語日報銷售手冊_高寶.國語日報銷售手冊_旅遊展.高寶.國語日報銷售手冊" xfId="1521"/>
    <cellStyle name="_采葒雅事全書系書展提案971230-980206_9810-11月書展案型(NEW)_10002書展銷售手冊_10005書展銷售手冊_東雨全書系銷售手冊-0522" xfId="1522"/>
    <cellStyle name="_采葒雅事全書系書展提案971230-980206_9810-11月書展案型(NEW)_10002書展銷售手冊_10005書展銷售手冊_高寶.國語日報銷售手冊" xfId="1523"/>
    <cellStyle name="_采葒雅事全書系書展提案971230-980206_9810-11月書展案型(NEW)_10002書展銷售手冊_10005書展銷售手冊_高寶.國語日報銷售手冊_旅遊展.高寶.國語日報銷售手冊" xfId="1524"/>
    <cellStyle name="_采葒雅事全書系書展提案971230-980206_9810-11月書展案型(NEW)_10002書展銷售手冊_10009書展銷售手冊-健康書展+大雁" xfId="1525"/>
    <cellStyle name="_采葒雅事全書系書展提案971230-980206_9810-11月書展案型(NEW)_10002書展銷售手冊_10009書展銷售手冊-健康書展+大雁_國語日報銷售手冊" xfId="1526"/>
    <cellStyle name="_采葒雅事全書系書展提案971230-980206_9810-11月書展案型(NEW)_10002書展銷售手冊_10009書展銷售手冊-健康書展+大雁_國語日報銷售手冊_1" xfId="1527"/>
    <cellStyle name="_采葒雅事全書系書展提案971230-980206_9810-11月書展案型(NEW)_10002書展銷售手冊_10009書展銷售手冊-健康書展+大雁_國語日報銷售手冊_國語日報銷售手冊" xfId="1528"/>
    <cellStyle name="_采葒雅事全書系書展提案971230-980206_9810-11月書展案型(NEW)_10002書展銷售手冊_10009書展銷售手冊-健康書展+大雁_國語日報銷售手冊_東雨全書系銷售手冊-0522" xfId="1529"/>
    <cellStyle name="_采葒雅事全書系書展提案971230-980206_9810-11月書展案型(NEW)_10002書展銷售手冊_10009書展銷售手冊-健康書展+大雁_國語日報銷售手冊_高寶.國語日報銷售手冊" xfId="1530"/>
    <cellStyle name="_采葒雅事全書系書展提案971230-980206_9810-11月書展案型(NEW)_10002書展銷售手冊_10009書展銷售手冊-健康書展+大雁_國語日報銷售手冊_高寶.國語日報銷售手冊_旅遊展.高寶.國語日報銷售手冊" xfId="1531"/>
    <cellStyle name="_采葒雅事全書系書展提案971230-980206_9810-11月書展案型(NEW)_10002書展銷售手冊_10009書展銷售手冊-健康書展+大雁_東雨全書系銷售手冊-0522" xfId="1532"/>
    <cellStyle name="_采葒雅事全書系書展提案971230-980206_9810-11月書展案型(NEW)_10002書展銷售手冊_10009書展銷售手冊-健康書展+大雁_高寶.國語日報銷售手冊" xfId="1533"/>
    <cellStyle name="_采葒雅事全書系書展提案971230-980206_9810-11月書展案型(NEW)_10002書展銷售手冊_10009書展銷售手冊-健康書展+大雁_高寶.國語日報銷售手冊_旅遊展.高寶.國語日報銷售手冊" xfId="1534"/>
    <cellStyle name="_采葒雅事全書系書展提案971230-980206_9810-11月書展案型(NEW)_10002書展銷售手冊_國語日報銷售手冊" xfId="1535"/>
    <cellStyle name="_采葒雅事全書系書展提案971230-980206_9810-11月書展案型(NEW)_10002書展銷售手冊_國語日報銷售手冊_1" xfId="1536"/>
    <cellStyle name="_采葒雅事全書系書展提案971230-980206_9810-11月書展案型(NEW)_10002書展銷售手冊_國語日報銷售手冊_國語日報銷售手冊" xfId="1537"/>
    <cellStyle name="_采葒雅事全書系書展提案971230-980206_9810-11月書展案型(NEW)_10002書展銷售手冊_國語日報銷售手冊_東雨全書系銷售手冊-0522" xfId="1538"/>
    <cellStyle name="_采葒雅事全書系書展提案971230-980206_9810-11月書展案型(NEW)_10002書展銷售手冊_國語日報銷售手冊_高寶.國語日報銷售手冊" xfId="1539"/>
    <cellStyle name="_采葒雅事全書系書展提案971230-980206_9810-11月書展案型(NEW)_10002書展銷售手冊_國語日報銷售手冊_高寶.國語日報銷售手冊_旅遊展.高寶.國語日報銷售手冊" xfId="1540"/>
    <cellStyle name="_采葒雅事全書系書展提案971230-980206_9810-11月書展案型(NEW)_10002書展銷售手冊_東雨全書系銷售手冊-0522" xfId="1541"/>
    <cellStyle name="_采葒雅事全書系書展提案971230-980206_9810-11月書展案型(NEW)_10002書展銷售手冊_高寶.國語日報銷售手冊" xfId="1542"/>
    <cellStyle name="_采葒雅事全書系書展提案971230-980206_9810-11月書展案型(NEW)_10002書展銷售手冊_高寶.國語日報銷售手冊_旅遊展.高寶.國語日報銷售手冊" xfId="1543"/>
    <cellStyle name="_采葒雅事全書系書展提案971230-980206_9810-11月書展案型(NEW)_10005書展銷售手冊" xfId="1544"/>
    <cellStyle name="_采葒雅事全書系書展提案971230-980206_9810-11月書展案型(NEW)_10005書展銷售手冊_10009書展銷售手冊-健康書展+大雁" xfId="1545"/>
    <cellStyle name="_采葒雅事全書系書展提案971230-980206_9810-11月書展案型(NEW)_10005書展銷售手冊_10009書展銷售手冊-健康書展+大雁_國語日報銷售手冊" xfId="1546"/>
    <cellStyle name="_采葒雅事全書系書展提案971230-980206_9810-11月書展案型(NEW)_10005書展銷售手冊_10009書展銷售手冊-健康書展+大雁_國語日報銷售手冊_1" xfId="1547"/>
    <cellStyle name="_采葒雅事全書系書展提案971230-980206_9810-11月書展案型(NEW)_10005書展銷售手冊_10009書展銷售手冊-健康書展+大雁_國語日報銷售手冊_國語日報銷售手冊" xfId="1548"/>
    <cellStyle name="_采葒雅事全書系書展提案971230-980206_9810-11月書展案型(NEW)_10005書展銷售手冊_10009書展銷售手冊-健康書展+大雁_國語日報銷售手冊_東雨全書系銷售手冊-0522" xfId="1549"/>
    <cellStyle name="_采葒雅事全書系書展提案971230-980206_9810-11月書展案型(NEW)_10005書展銷售手冊_10009書展銷售手冊-健康書展+大雁_國語日報銷售手冊_高寶.國語日報銷售手冊" xfId="1550"/>
    <cellStyle name="_采葒雅事全書系書展提案971230-980206_9810-11月書展案型(NEW)_10005書展銷售手冊_10009書展銷售手冊-健康書展+大雁_國語日報銷售手冊_高寶.國語日報銷售手冊_旅遊展.高寶.國語日報銷售手冊" xfId="1551"/>
    <cellStyle name="_采葒雅事全書系書展提案971230-980206_9810-11月書展案型(NEW)_10005書展銷售手冊_10009書展銷售手冊-健康書展+大雁_東雨全書系銷售手冊-0522" xfId="1552"/>
    <cellStyle name="_采葒雅事全書系書展提案971230-980206_9810-11月書展案型(NEW)_10005書展銷售手冊_10009書展銷售手冊-健康書展+大雁_高寶.國語日報銷售手冊" xfId="1553"/>
    <cellStyle name="_采葒雅事全書系書展提案971230-980206_9810-11月書展案型(NEW)_10005書展銷售手冊_10009書展銷售手冊-健康書展+大雁_高寶.國語日報銷售手冊_旅遊展.高寶.國語日報銷售手冊" xfId="1554"/>
    <cellStyle name="_采葒雅事全書系書展提案971230-980206_9810-11月書展案型(NEW)_10005書展銷售手冊_國語日報銷售手冊" xfId="1555"/>
    <cellStyle name="_采葒雅事全書系書展提案971230-980206_9810-11月書展案型(NEW)_10005書展銷售手冊_國語日報銷售手冊_1" xfId="0"/>
    <cellStyle name="_采葒雅事全書系書展提案971230-980206_9810-11月書展案型(NEW)_10005書展銷售手冊_國語日報銷售手冊_國語日報銷售手冊" xfId="0"/>
    <cellStyle name="_采葒雅事全書系書展提案971230-980206_9810-11月書展案型(NEW)_10005書展銷售手冊_國語日報銷售手冊_東雨全書系銷售手冊-0522" xfId="0"/>
    <cellStyle name="_采葒雅事全書系書展提案971230-980206_9810-11月書展案型(NEW)_10005書展銷售手冊_國語日報銷售手冊_高寶.國語日報銷售手冊" xfId="0"/>
    <cellStyle name="_采葒雅事全書系書展提案971230-980206_9810-11月書展案型(NEW)_10005書展銷售手冊_國語日報銷售手冊_高寶.國語日報銷售手冊_旅遊展.高寶.國語日報銷售手冊" xfId="0"/>
    <cellStyle name="_采葒雅事全書系書展提案971230-980206_9810-11月書展案型(NEW)_10005書展銷售手冊_東雨全書系銷售手冊-0522" xfId="0"/>
    <cellStyle name="_采葒雅事全書系書展提案971230-980206_9810-11月書展案型(NEW)_10005書展銷售手冊_高寶.國語日報銷售手冊" xfId="0"/>
    <cellStyle name="_采葒雅事全書系書展提案971230-980206_9810-11月書展案型(NEW)_10005書展銷售手冊_高寶.國語日報銷售手冊_旅遊展.高寶.國語日報銷售手冊" xfId="0"/>
    <cellStyle name="_采葒雅事全書系書展提案971230-980206_9810-11月書展案型(NEW)_10007書展銷售手冊" xfId="0"/>
    <cellStyle name="_采葒雅事全書系書展提案971230-980206_9810-11月書展案型(NEW)_10007書展銷售手冊_10009書展銷售手冊-健康書展+大雁" xfId="0"/>
    <cellStyle name="_采葒雅事全書系書展提案971230-980206_9810-11月書展案型(NEW)_10007書展銷售手冊_10009書展銷售手冊-健康書展+大雁_國語日報銷售手冊" xfId="0"/>
    <cellStyle name="_采葒雅事全書系書展提案971230-980206_9810-11月書展案型(NEW)_10007書展銷售手冊_10009書展銷售手冊-健康書展+大雁_國語日報銷售手冊_1" xfId="0"/>
    <cellStyle name="_采葒雅事全書系書展提案971230-980206_9810-11月書展案型(NEW)_10007書展銷售手冊_10009書展銷售手冊-健康書展+大雁_國語日報銷售手冊_國語日報銷售手冊" xfId="0"/>
    <cellStyle name="_采葒雅事全書系書展提案971230-980206_9810-11月書展案型(NEW)_10007書展銷售手冊_10009書展銷售手冊-健康書展+大雁_國語日報銷售手冊_東雨全書系銷售手冊-0522" xfId="0"/>
    <cellStyle name="_采葒雅事全書系書展提案971230-980206_9810-11月書展案型(NEW)_10007書展銷售手冊_10009書展銷售手冊-健康書展+大雁_國語日報銷售手冊_高寶.國語日報銷售手冊" xfId="0"/>
    <cellStyle name="_采葒雅事全書系書展提案971230-980206_9810-11月書展案型(NEW)_10007書展銷售手冊_10009書展銷售手冊-健康書展+大雁_國語日報銷售手冊_高寶.國語日報銷售手冊_旅遊展.高寶.國語日報銷售手冊" xfId="0"/>
    <cellStyle name="_采葒雅事全書系書展提案971230-980206_9810-11月書展案型(NEW)_10007書展銷售手冊_10009書展銷售手冊-健康書展+大雁_東雨全書系銷售手冊-0522" xfId="0"/>
    <cellStyle name="_采葒雅事全書系書展提案971230-980206_9810-11月書展案型(NEW)_10007書展銷售手冊_10009書展銷售手冊-健康書展+大雁_高寶.國語日報銷售手冊" xfId="0"/>
    <cellStyle name="_采葒雅事全書系書展提案971230-980206_9810-11月書展案型(NEW)_10007書展銷售手冊_10009書展銷售手冊-健康書展+大雁_高寶.國語日報銷售手冊_旅遊展.高寶.國語日報銷售手冊" xfId="0"/>
    <cellStyle name="_采葒雅事全書系書展提案971230-980206_9810-11月書展案型(NEW)_10007書展銷售手冊_國語日報銷售手冊" xfId="0"/>
    <cellStyle name="_采葒雅事全書系書展提案971230-980206_9810-11月書展案型(NEW)_10007書展銷售手冊_國語日報銷售手冊_1" xfId="0"/>
    <cellStyle name="_采葒雅事全書系書展提案971230-980206_9810-11月書展案型(NEW)_10007書展銷售手冊_國語日報銷售手冊_國語日報銷售手冊" xfId="0"/>
    <cellStyle name="_采葒雅事全書系書展提案971230-980206_9810-11月書展案型(NEW)_10007書展銷售手冊_國語日報銷售手冊_東雨全書系銷售手冊-0522" xfId="0"/>
    <cellStyle name="_采葒雅事全書系書展提案971230-980206_9810-11月書展案型(NEW)_10007書展銷售手冊_國語日報銷售手冊_高寶.國語日報銷售手冊" xfId="0"/>
    <cellStyle name="_采葒雅事全書系書展提案971230-980206_9810-11月書展案型(NEW)_10007書展銷售手冊_國語日報銷售手冊_高寶.國語日報銷售手冊_旅遊展.高寶.國語日報銷售手冊" xfId="0"/>
    <cellStyle name="_采葒雅事全書系書展提案971230-980206_9810-11月書展案型(NEW)_10007書展銷售手冊_東雨全書系銷售手冊-0522" xfId="0"/>
    <cellStyle name="_采葒雅事全書系書展提案971230-980206_9810-11月書展案型(NEW)_10007書展銷售手冊_高寶.國語日報銷售手冊" xfId="0"/>
    <cellStyle name="_采葒雅事全書系書展提案971230-980206_9810-11月書展案型(NEW)_10007書展銷售手冊_高寶.國語日報銷售手冊_旅遊展.高寶.國語日報銷售手冊" xfId="0"/>
    <cellStyle name="_采葒雅事全書系書展提案971230-980206_9810-11月書展案型(NEW)_10009書展銷售手冊-健康書展" xfId="0"/>
    <cellStyle name="_采葒雅事全書系書展提案971230-980206_9810-11月書展案型(NEW)_10009書展銷售手冊-健康書展_10009書展銷售手冊-健康書展+大雁" xfId="0"/>
    <cellStyle name="_采葒雅事全書系書展提案971230-980206_9810-11月書展案型(NEW)_10009書展銷售手冊-健康書展_10009書展銷售手冊-健康書展+大雁_國語日報銷售手冊" xfId="0"/>
    <cellStyle name="_采葒雅事全書系書展提案971230-980206_9810-11月書展案型(NEW)_10009書展銷售手冊-健康書展_10009書展銷售手冊-健康書展+大雁_國語日報銷售手冊_1" xfId="0"/>
    <cellStyle name="_采葒雅事全書系書展提案971230-980206_9810-11月書展案型(NEW)_10009書展銷售手冊-健康書展_10009書展銷售手冊-健康書展+大雁_國語日報銷售手冊_國語日報銷售手冊" xfId="0"/>
    <cellStyle name="_采葒雅事全書系書展提案971230-980206_9810-11月書展案型(NEW)_10009書展銷售手冊-健康書展_10009書展銷售手冊-健康書展+大雁_國語日報銷售手冊_東雨全書系銷售手冊-0522" xfId="0"/>
    <cellStyle name="_采葒雅事全書系書展提案971230-980206_9810-11月書展案型(NEW)_10009書展銷售手冊-健康書展_10009書展銷售手冊-健康書展+大雁_國語日報銷售手冊_高寶.國語日報銷售手冊" xfId="0"/>
    <cellStyle name="_采葒雅事全書系書展提案971230-980206_9810-11月書展案型(NEW)_10009書展銷售手冊-健康書展_10009書展銷售手冊-健康書展+大雁_國語日報銷售手冊_高寶.國語日報銷售手冊_旅遊展.高寶.國語日報銷售手冊" xfId="0"/>
    <cellStyle name="_采葒雅事全書系書展提案971230-980206_9810-11月書展案型(NEW)_10009書展銷售手冊-健康書展_10009書展銷售手冊-健康書展+大雁_東雨全書系銷售手冊-0522" xfId="0"/>
    <cellStyle name="_采葒雅事全書系書展提案971230-980206_9810-11月書展案型(NEW)_10009書展銷售手冊-健康書展_10009書展銷售手冊-健康書展+大雁_高寶.國語日報銷售手冊" xfId="0"/>
    <cellStyle name="_采葒雅事全書系書展提案971230-980206_9810-11月書展案型(NEW)_10009書展銷售手冊-健康書展_10009書展銷售手冊-健康書展+大雁_高寶.國語日報銷售手冊_旅遊展.高寶.國語日報銷售手冊" xfId="0"/>
    <cellStyle name="_采葒雅事全書系書展提案971230-980206_9810-11月書展案型(NEW)_10009書展銷售手冊-健康書展_國語日報銷售手冊" xfId="0"/>
    <cellStyle name="_采葒雅事全書系書展提案971230-980206_9810-11月書展案型(NEW)_10009書展銷售手冊-健康書展_國語日報銷售手冊_1" xfId="0"/>
    <cellStyle name="_采葒雅事全書系書展提案971230-980206_9810-11月書展案型(NEW)_10009書展銷售手冊-健康書展_國語日報銷售手冊_國語日報銷售手冊" xfId="0"/>
    <cellStyle name="_采葒雅事全書系書展提案971230-980206_9810-11月書展案型(NEW)_10009書展銷售手冊-健康書展_國語日報銷售手冊_東雨全書系銷售手冊-0522" xfId="0"/>
    <cellStyle name="_采葒雅事全書系書展提案971230-980206_9810-11月書展案型(NEW)_10009書展銷售手冊-健康書展_國語日報銷售手冊_高寶.國語日報銷售手冊" xfId="0"/>
    <cellStyle name="_采葒雅事全書系書展提案971230-980206_9810-11月書展案型(NEW)_10009書展銷售手冊-健康書展_國語日報銷售手冊_高寶.國語日報銷售手冊_旅遊展.高寶.國語日報銷售手冊" xfId="0"/>
    <cellStyle name="_采葒雅事全書系書展提案971230-980206_9810-11月書展案型(NEW)_10009書展銷售手冊-健康書展_東雨全書系銷售手冊-0522" xfId="0"/>
    <cellStyle name="_采葒雅事全書系書展提案971230-980206_9810-11月書展案型(NEW)_10009書展銷售手冊-健康書展_高寶.國語日報銷售手冊" xfId="0"/>
    <cellStyle name="_采葒雅事全書系書展提案971230-980206_9810-11月書展案型(NEW)_10009書展銷售手冊-健康書展_高寶.國語日報銷售手冊_旅遊展.高寶.國語日報銷售手冊" xfId="0"/>
    <cellStyle name="_采葒雅事全書系書展提案971230-980206_9810-11月書展案型(NEW)_2010年5月書展" xfId="0"/>
    <cellStyle name="_采葒雅事全書系書展提案971230-980206_9810-11月書展案型(NEW)_2010年5月書展_10005書展銷售手冊" xfId="0"/>
    <cellStyle name="_采葒雅事全書系書展提案971230-980206_9810-11月書展案型(NEW)_2010年5月書展_10005書展銷售手冊_10005書展銷售手冊" xfId="0"/>
    <cellStyle name="_采葒雅事全書系書展提案971230-980206_9810-11月書展案型(NEW)_2010年5月書展_10005書展銷售手冊_10005書展銷售手冊_10009書展銷售手冊-健康書展+大雁" xfId="0"/>
    <cellStyle name="_采葒雅事全書系書展提案971230-980206_9810-11月書展案型(NEW)_2010年5月書展_10005書展銷售手冊_10005書展銷售手冊_10009書展銷售手冊-健康書展+大雁_國語日報銷售手冊" xfId="0"/>
    <cellStyle name="_采葒雅事全書系書展提案971230-980206_9810-11月書展案型(NEW)_2010年5月書展_10005書展銷售手冊_10005書展銷售手冊_10009書展銷售手冊-健康書展+大雁_國語日報銷售手冊_1" xfId="0"/>
    <cellStyle name="_采葒雅事全書系書展提案971230-980206_9810-11月書展案型(NEW)_2010年5月書展_10005書展銷售手冊_10005書展銷售手冊_10009書展銷售手冊-健康書展+大雁_國語日報銷售手冊_國語日報銷售手冊" xfId="0"/>
    <cellStyle name="_采葒雅事全書系書展提案971230-980206_9810-11月書展案型(NEW)_2010年5月書展_10005書展銷售手冊_10005書展銷售手冊_10009書展銷售手冊-健康書展+大雁_國語日報銷售手冊_東雨全書系銷售手冊-0522" xfId="0"/>
    <cellStyle name="_采葒雅事全書系書展提案971230-980206_9810-11月書展案型(NEW)_2010年5月書展_10005書展銷售手冊_10005書展銷售手冊_10009書展銷售手冊-健康書展+大雁_國語日報銷售手冊_高寶.國語日報銷售手冊" xfId="0"/>
    <cellStyle name="_采葒雅事全書系書展提案971230-980206_9810-11月書展案型(NEW)_2010年5月書展_10005書展銷售手冊_10005書展銷售手冊_10009書展銷售手冊-健康書展+大雁_國語日報銷售手冊_高寶.國語日報銷售手冊_旅遊展.高寶.國語日報銷售手冊" xfId="0"/>
    <cellStyle name="_采葒雅事全書系書展提案971230-980206_9810-11月書展案型(NEW)_2010年5月書展_10005書展銷售手冊_10005書展銷售手冊_10009書展銷售手冊-健康書展+大雁_東雨全書系銷售手冊-0522" xfId="0"/>
    <cellStyle name="_采葒雅事全書系書展提案971230-980206_9810-11月書展案型(NEW)_2010年5月書展_10005書展銷售手冊_10005書展銷售手冊_10009書展銷售手冊-健康書展+大雁_高寶.國語日報銷售手冊" xfId="0"/>
    <cellStyle name="_采葒雅事全書系書展提案971230-980206_9810-11月書展案型(NEW)_2010年5月書展_10005書展銷售手冊_10005書展銷售手冊_10009書展銷售手冊-健康書展+大雁_高寶.國語日報銷售手冊_旅遊展.高寶.國語日報銷售手冊" xfId="0"/>
    <cellStyle name="_采葒雅事全書系書展提案971230-980206_9810-11月書展案型(NEW)_2010年5月書展_10005書展銷售手冊_10005書展銷售手冊_國語日報銷售手冊" xfId="0"/>
    <cellStyle name="_采葒雅事全書系書展提案971230-980206_9810-11月書展案型(NEW)_2010年5月書展_10005書展銷售手冊_10005書展銷售手冊_國語日報銷售手冊_1" xfId="0"/>
    <cellStyle name="_采葒雅事全書系書展提案971230-980206_9810-11月書展案型(NEW)_2010年5月書展_10005書展銷售手冊_10005書展銷售手冊_國語日報銷售手冊_國語日報銷售手冊" xfId="0"/>
    <cellStyle name="_采葒雅事全書系書展提案971230-980206_9810-11月書展案型(NEW)_2010年5月書展_10005書展銷售手冊_10005書展銷售手冊_國語日報銷售手冊_東雨全書系銷售手冊-0522" xfId="0"/>
    <cellStyle name="_采葒雅事全書系書展提案971230-980206_9810-11月書展案型(NEW)_2010年5月書展_10005書展銷售手冊_10005書展銷售手冊_國語日報銷售手冊_高寶.國語日報銷售手冊" xfId="0"/>
    <cellStyle name="_采葒雅事全書系書展提案971230-980206_9810-11月書展案型(NEW)_2010年5月書展_10005書展銷售手冊_10005書展銷售手冊_國語日報銷售手冊_高寶.國語日報銷售手冊_旅遊展.高寶.國語日報銷售手冊" xfId="0"/>
    <cellStyle name="_采葒雅事全書系書展提案971230-980206_9810-11月書展案型(NEW)_2010年5月書展_10005書展銷售手冊_10005書展銷售手冊_東雨全書系銷售手冊-0522" xfId="0"/>
    <cellStyle name="_采葒雅事全書系書展提案971230-980206_9810-11月書展案型(NEW)_2010年5月書展_10005書展銷售手冊_10005書展銷售手冊_高寶.國語日報銷售手冊" xfId="0"/>
    <cellStyle name="_采葒雅事全書系書展提案971230-980206_9810-11月書展案型(NEW)_2010年5月書展_10005書展銷售手冊_10005書展銷售手冊_高寶.國語日報銷售手冊_旅遊展.高寶.國語日報銷售手冊" xfId="0"/>
    <cellStyle name="_采葒雅事全書系書展提案971230-980206_9810-11月書展案型(NEW)_2010年5月書展_10005書展銷售手冊_10007書展銷售手冊" xfId="0"/>
    <cellStyle name="_采葒雅事全書系書展提案971230-980206_9810-11月書展案型(NEW)_2010年5月書展_10005書展銷售手冊_10007書展銷售手冊_10009書展銷售手冊-健康書展+大雁" xfId="0"/>
    <cellStyle name="_采葒雅事全書系書展提案971230-980206_9810-11月書展案型(NEW)_2010年5月書展_10005書展銷售手冊_10007書展銷售手冊_10009書展銷售手冊-健康書展+大雁_國語日報銷售手冊" xfId="0"/>
    <cellStyle name="_采葒雅事全書系書展提案971230-980206_9810-11月書展案型(NEW)_2010年5月書展_10005書展銷售手冊_10007書展銷售手冊_10009書展銷售手冊-健康書展+大雁_國語日報銷售手冊_1" xfId="0"/>
    <cellStyle name="_采葒雅事全書系書展提案971230-980206_9810-11月書展案型(NEW)_2010年5月書展_10005書展銷售手冊_10007書展銷售手冊_10009書展銷售手冊-健康書展+大雁_國語日報銷售手冊_國語日報銷售手冊" xfId="0"/>
    <cellStyle name="_采葒雅事全書系書展提案971230-980206_9810-11月書展案型(NEW)_2010年5月書展_10005書展銷售手冊_10007書展銷售手冊_10009書展銷售手冊-健康書展+大雁_國語日報銷售手冊_東雨全書系銷售手冊-0522" xfId="0"/>
    <cellStyle name="_采葒雅事全書系書展提案971230-980206_9810-11月書展案型(NEW)_2010年5月書展_10005書展銷售手冊_10007書展銷售手冊_10009書展銷售手冊-健康書展+大雁_國語日報銷售手冊_高寶.國語日報銷售手冊" xfId="0"/>
    <cellStyle name="_采葒雅事全書系書展提案971230-980206_9810-11月書展案型(NEW)_2010年5月書展_10005書展銷售手冊_10007書展銷售手冊_10009書展銷售手冊-健康書展+大雁_國語日報銷售手冊_高寶.國語日報銷售手冊_旅遊展.高寶.國語日報銷售手冊" xfId="0"/>
    <cellStyle name="_采葒雅事全書系書展提案971230-980206_9810-11月書展案型(NEW)_2010年5月書展_10005書展銷售手冊_10007書展銷售手冊_10009書展銷售手冊-健康書展+大雁_東雨全書系銷售手冊-0522" xfId="0"/>
    <cellStyle name="_采葒雅事全書系書展提案971230-980206_9810-11月書展案型(NEW)_2010年5月書展_10005書展銷售手冊_10007書展銷售手冊_10009書展銷售手冊-健康書展+大雁_高寶.國語日報銷售手冊" xfId="0"/>
    <cellStyle name="_采葒雅事全書系書展提案971230-980206_9810-11月書展案型(NEW)_2010年5月書展_10005書展銷售手冊_10007書展銷售手冊_10009書展銷售手冊-健康書展+大雁_高寶.國語日報銷售手冊_旅遊展.高寶.國語日報銷售手冊" xfId="0"/>
    <cellStyle name="_采葒雅事全書系書展提案971230-980206_9810-11月書展案型(NEW)_2010年5月書展_10005書展銷售手冊_10007書展銷售手冊_國語日報銷售手冊" xfId="0"/>
    <cellStyle name="_采葒雅事全書系書展提案971230-980206_9810-11月書展案型(NEW)_2010年5月書展_10005書展銷售手冊_10007書展銷售手冊_國語日報銷售手冊_1" xfId="0"/>
    <cellStyle name="_采葒雅事全書系書展提案971230-980206_9810-11月書展案型(NEW)_2010年5月書展_10005書展銷售手冊_10007書展銷售手冊_國語日報銷售手冊_國語日報銷售手冊" xfId="0"/>
    <cellStyle name="_采葒雅事全書系書展提案971230-980206_9810-11月書展案型(NEW)_2010年5月書展_10005書展銷售手冊_10007書展銷售手冊_國語日報銷售手冊_東雨全書系銷售手冊-0522" xfId="0"/>
    <cellStyle name="_采葒雅事全書系書展提案971230-980206_9810-11月書展案型(NEW)_2010年5月書展_10005書展銷售手冊_10007書展銷售手冊_國語日報銷售手冊_高寶.國語日報銷售手冊" xfId="0"/>
    <cellStyle name="_采葒雅事全書系書展提案971230-980206_9810-11月書展案型(NEW)_2010年5月書展_10005書展銷售手冊_10007書展銷售手冊_國語日報銷售手冊_高寶.國語日報銷售手冊_旅遊展.高寶.國語日報銷售手冊" xfId="0"/>
    <cellStyle name="_采葒雅事全書系書展提案971230-980206_9810-11月書展案型(NEW)_2010年5月書展_10005書展銷售手冊_10007書展銷售手冊_東雨全書系銷售手冊-0522" xfId="0"/>
    <cellStyle name="_采葒雅事全書系書展提案971230-980206_9810-11月書展案型(NEW)_2010年5月書展_10005書展銷售手冊_10007書展銷售手冊_高寶.國語日報銷售手冊" xfId="0"/>
    <cellStyle name="_采葒雅事全書系書展提案971230-980206_9810-11月書展案型(NEW)_2010年5月書展_10005書展銷售手冊_10007書展銷售手冊_高寶.國語日報銷售手冊_旅遊展.高寶.國語日報銷售手冊" xfId="0"/>
    <cellStyle name="_采葒雅事全書系書展提案971230-980206_9810-11月書展案型(NEW)_2010年5月書展_10005書展銷售手冊_10009書展銷售手冊-健康書展" xfId="0"/>
    <cellStyle name="_采葒雅事全書系書展提案971230-980206_9810-11月書展案型(NEW)_2010年5月書展_10005書展銷售手冊_10009書展銷售手冊-健康書展_10009書展銷售手冊-健康書展+大雁" xfId="0"/>
    <cellStyle name="_采葒雅事全書系書展提案971230-980206_9810-11月書展案型(NEW)_2010年5月書展_10005書展銷售手冊_10009書展銷售手冊-健康書展_10009書展銷售手冊-健康書展+大雁_國語日報銷售手冊" xfId="0"/>
    <cellStyle name="_采葒雅事全書系書展提案971230-980206_9810-11月書展案型(NEW)_2010年5月書展_10005書展銷售手冊_10009書展銷售手冊-健康書展_10009書展銷售手冊-健康書展+大雁_國語日報銷售手冊_1" xfId="0"/>
    <cellStyle name="_采葒雅事全書系書展提案971230-980206_9810-11月書展案型(NEW)_2010年5月書展_10005書展銷售手冊_10009書展銷售手冊-健康書展_10009書展銷售手冊-健康書展+大雁_國語日報銷售手冊_國語日報銷售手冊" xfId="0"/>
    <cellStyle name="_采葒雅事全書系書展提案971230-980206_9810-11月書展案型(NEW)_2010年5月書展_10005書展銷售手冊_10009書展銷售手冊-健康書展_10009書展銷售手冊-健康書展+大雁_國語日報銷售手冊_東雨全書系銷售手冊-0522" xfId="0"/>
    <cellStyle name="_采葒雅事全書系書展提案971230-980206_9810-11月書展案型(NEW)_2010年5月書展_10005書展銷售手冊_10009書展銷售手冊-健康書展_10009書展銷售手冊-健康書展+大雁_國語日報銷售手冊_高寶.國語日報銷售手冊" xfId="0"/>
    <cellStyle name="_采葒雅事全書系書展提案971230-980206_9810-11月書展案型(NEW)_2010年5月書展_10005書展銷售手冊_10009書展銷售手冊-健康書展_10009書展銷售手冊-健康書展+大雁_國語日報銷售手冊_高寶.國語日報銷售手冊_旅遊展.高寶.國語日報銷售手冊" xfId="0"/>
    <cellStyle name="_采葒雅事全書系書展提案971230-980206_9810-11月書展案型(NEW)_2010年5月書展_10005書展銷售手冊_10009書展銷售手冊-健康書展_10009書展銷售手冊-健康書展+大雁_東雨全書系銷售手冊-0522" xfId="0"/>
    <cellStyle name="_采葒雅事全書系書展提案971230-980206_9810-11月書展案型(NEW)_2010年5月書展_10005書展銷售手冊_10009書展銷售手冊-健康書展_10009書展銷售手冊-健康書展+大雁_高寶.國語日報銷售手冊" xfId="0"/>
    <cellStyle name="_采葒雅事全書系書展提案971230-980206_9810-11月書展案型(NEW)_2010年5月書展_10005書展銷售手冊_10009書展銷售手冊-健康書展_10009書展銷售手冊-健康書展+大雁_高寶.國語日報銷售手冊_旅遊展.高寶.國語日報銷售手冊" xfId="0"/>
    <cellStyle name="_采葒雅事全書系書展提案971230-980206_9810-11月書展案型(NEW)_2010年5月書展_10005書展銷售手冊_10009書展銷售手冊-健康書展_國語日報銷售手冊" xfId="0"/>
    <cellStyle name="_采葒雅事全書系書展提案971230-980206_9810-11月書展案型(NEW)_2010年5月書展_10005書展銷售手冊_10009書展銷售手冊-健康書展_國語日報銷售手冊_1" xfId="0"/>
    <cellStyle name="_采葒雅事全書系書展提案971230-980206_9810-11月書展案型(NEW)_2010年5月書展_10005書展銷售手冊_10009書展銷售手冊-健康書展_國語日報銷售手冊_國語日報銷售手冊" xfId="0"/>
    <cellStyle name="_采葒雅事全書系書展提案971230-980206_9810-11月書展案型(NEW)_2010年5月書展_10005書展銷售手冊_10009書展銷售手冊-健康書展_國語日報銷售手冊_東雨全書系銷售手冊-0522" xfId="0"/>
    <cellStyle name="_采葒雅事全書系書展提案971230-980206_9810-11月書展案型(NEW)_2010年5月書展_10005書展銷售手冊_10009書展銷售手冊-健康書展_國語日報銷售手冊_高寶.國語日報銷售手冊" xfId="0"/>
    <cellStyle name="_采葒雅事全書系書展提案971230-980206_9810-11月書展案型(NEW)_2010年5月書展_10005書展銷售手冊_10009書展銷售手冊-健康書展_國語日報銷售手冊_高寶.國語日報銷售手冊_旅遊展.高寶.國語日報銷售手冊" xfId="0"/>
    <cellStyle name="_采葒雅事全書系書展提案971230-980206_9810-11月書展案型(NEW)_2010年5月書展_10005書展銷售手冊_10009書展銷售手冊-健康書展_東雨全書系銷售手冊-0522" xfId="0"/>
    <cellStyle name="_采葒雅事全書系書展提案971230-980206_9810-11月書展案型(NEW)_2010年5月書展_10005書展銷售手冊_10009書展銷售手冊-健康書展_高寶.國語日報銷售手冊" xfId="0"/>
    <cellStyle name="_采葒雅事全書系書展提案971230-980206_9810-11月書展案型(NEW)_2010年5月書展_10005書展銷售手冊_10009書展銷售手冊-健康書展_高寶.國語日報銷售手冊_旅遊展.高寶.國語日報銷售手冊" xfId="0"/>
    <cellStyle name="_采葒雅事全書系書展提案971230-980206_9810-11月書展案型(NEW)_2010年5月書展_10005書展銷售手冊_國語日報銷售手冊" xfId="0"/>
    <cellStyle name="_采葒雅事全書系書展提案971230-980206_9810-11月書展案型(NEW)_2010年5月書展_10005書展銷售手冊_國語日報銷售手冊_1" xfId="0"/>
    <cellStyle name="_采葒雅事全書系書展提案971230-980206_9810-11月書展案型(NEW)_2010年5月書展_10005書展銷售手冊_國語日報銷售手冊_國語日報銷售手冊" xfId="0"/>
    <cellStyle name="_采葒雅事全書系書展提案971230-980206_9810-11月書展案型(NEW)_2010年5月書展_10005書展銷售手冊_國語日報銷售手冊_東雨全書系銷售手冊-0522" xfId="0"/>
    <cellStyle name="_采葒雅事全書系書展提案971230-980206_9810-11月書展案型(NEW)_2010年5月書展_10005書展銷售手冊_國語日報銷售手冊_高寶.國語日報銷售手冊" xfId="0"/>
    <cellStyle name="_采葒雅事全書系書展提案971230-980206_9810-11月書展案型(NEW)_2010年5月書展_10005書展銷售手冊_國語日報銷售手冊_高寶.國語日報銷售手冊_旅遊展.高寶.國語日報銷售手冊" xfId="0"/>
    <cellStyle name="_采葒雅事全書系書展提案971230-980206_9810-11月書展案型(NEW)_2010年5月書展_10005書展銷售手冊_東雨全書系銷售手冊-0522" xfId="0"/>
    <cellStyle name="_采葒雅事全書系書展提案971230-980206_9810-11月書展案型(NEW)_2010年5月書展_10005書展銷售手冊_高寶.國語日報銷售手冊" xfId="0"/>
    <cellStyle name="_采葒雅事全書系書展提案971230-980206_9810-11月書展案型(NEW)_2010年5月書展_10005書展銷售手冊_高寶.國語日報銷售手冊_旅遊展.高寶.國語日報銷售手冊" xfId="0"/>
    <cellStyle name="_采葒雅事全書系書展提案971230-980206_9810-11月書展案型(NEW)_2010年5月書展_10009書展銷售手冊-健康書展+大雁" xfId="0"/>
    <cellStyle name="_采葒雅事全書系書展提案971230-980206_9810-11月書展案型(NEW)_2010年5月書展_10009書展銷售手冊-健康書展+大雁_國語日報銷售手冊" xfId="0"/>
    <cellStyle name="_采葒雅事全書系書展提案971230-980206_9810-11月書展案型(NEW)_2010年5月書展_10009書展銷售手冊-健康書展+大雁_國語日報銷售手冊_1" xfId="0"/>
    <cellStyle name="_采葒雅事全書系書展提案971230-980206_9810-11月書展案型(NEW)_2010年5月書展_10009書展銷售手冊-健康書展+大雁_國語日報銷售手冊_國語日報銷售手冊" xfId="0"/>
    <cellStyle name="_采葒雅事全書系書展提案971230-980206_9810-11月書展案型(NEW)_2010年5月書展_10009書展銷售手冊-健康書展+大雁_國語日報銷售手冊_東雨全書系銷售手冊-0522" xfId="0"/>
    <cellStyle name="_采葒雅事全書系書展提案971230-980206_9810-11月書展案型(NEW)_2010年5月書展_10009書展銷售手冊-健康書展+大雁_國語日報銷售手冊_高寶.國語日報銷售手冊" xfId="0"/>
    <cellStyle name="_采葒雅事全書系書展提案971230-980206_9810-11月書展案型(NEW)_2010年5月書展_10009書展銷售手冊-健康書展+大雁_國語日報銷售手冊_高寶.國語日報銷售手冊_旅遊展.高寶.國語日報銷售手冊" xfId="0"/>
    <cellStyle name="_采葒雅事全書系書展提案971230-980206_9810-11月書展案型(NEW)_2010年5月書展_10009書展銷售手冊-健康書展+大雁_東雨全書系銷售手冊-0522" xfId="0"/>
    <cellStyle name="_采葒雅事全書系書展提案971230-980206_9810-11月書展案型(NEW)_2010年5月書展_10009書展銷售手冊-健康書展+大雁_高寶.國語日報銷售手冊" xfId="0"/>
    <cellStyle name="_采葒雅事全書系書展提案971230-980206_9810-11月書展案型(NEW)_2010年5月書展_10009書展銷售手冊-健康書展+大雁_高寶.國語日報銷售手冊_旅遊展.高寶.國語日報銷售手冊" xfId="0"/>
    <cellStyle name="_采葒雅事全書系書展提案971230-980206_9810-11月書展案型(NEW)_2010年5月書展_國語日報銷售手冊" xfId="0"/>
    <cellStyle name="_采葒雅事全書系書展提案971230-980206_9810-11月書展案型(NEW)_2010年5月書展_國語日報銷售手冊_1" xfId="0"/>
    <cellStyle name="_采葒雅事全書系書展提案971230-980206_9810-11月書展案型(NEW)_2010年5月書展_國語日報銷售手冊_國語日報銷售手冊" xfId="0"/>
    <cellStyle name="_采葒雅事全書系書展提案971230-980206_9810-11月書展案型(NEW)_2010年5月書展_國語日報銷售手冊_東雨全書系銷售手冊-0522" xfId="0"/>
    <cellStyle name="_采葒雅事全書系書展提案971230-980206_9810-11月書展案型(NEW)_2010年5月書展_國語日報銷售手冊_高寶.國語日報銷售手冊" xfId="0"/>
    <cellStyle name="_采葒雅事全書系書展提案971230-980206_9810-11月書展案型(NEW)_2010年5月書展_國語日報銷售手冊_高寶.國語日報銷售手冊_旅遊展.高寶.國語日報銷售手冊" xfId="0"/>
    <cellStyle name="_采葒雅事全書系書展提案971230-980206_9810-11月書展案型(NEW)_2010年5月書展_東雨全書系銷售手冊-0522" xfId="0"/>
    <cellStyle name="_采葒雅事全書系書展提案971230-980206_9810-11月書展案型(NEW)_2010年5月書展_高寶.國語日報銷售手冊" xfId="0"/>
    <cellStyle name="_采葒雅事全書系書展提案971230-980206_9810-11月書展案型(NEW)_2010年5月書展_高寶.國語日報銷售手冊_旅遊展.高寶.國語日報銷售手冊" xfId="0"/>
    <cellStyle name="_采葒雅事全書系書展提案971230-980206_9810-11月書展案型(NEW)_2011金石堂漫博會參展銷售手冊" xfId="0"/>
    <cellStyle name="_采葒雅事全書系書展提案971230-980206_9810-11月書展案型(NEW)_2011金石堂漫博會參展銷售手冊_10009書展銷售手冊-健康書展+大雁" xfId="0"/>
    <cellStyle name="_采葒雅事全書系書展提案971230-980206_9810-11月書展案型(NEW)_2011金石堂漫博會參展銷售手冊_10009書展銷售手冊-健康書展+大雁_國語日報銷售手冊" xfId="0"/>
    <cellStyle name="_采葒雅事全書系書展提案971230-980206_9810-11月書展案型(NEW)_2011金石堂漫博會參展銷售手冊_10009書展銷售手冊-健康書展+大雁_國語日報銷售手冊_1" xfId="0"/>
    <cellStyle name="_采葒雅事全書系書展提案971230-980206_9810-11月書展案型(NEW)_2011金石堂漫博會參展銷售手冊_10009書展銷售手冊-健康書展+大雁_國語日報銷售手冊_國語日報銷售手冊" xfId="0"/>
    <cellStyle name="_采葒雅事全書系書展提案971230-980206_9810-11月書展案型(NEW)_2011金石堂漫博會參展銷售手冊_10009書展銷售手冊-健康書展+大雁_國語日報銷售手冊_東雨全書系銷售手冊-0522" xfId="0"/>
    <cellStyle name="_采葒雅事全書系書展提案971230-980206_9810-11月書展案型(NEW)_2011金石堂漫博會參展銷售手冊_10009書展銷售手冊-健康書展+大雁_國語日報銷售手冊_高寶.國語日報銷售手冊" xfId="0"/>
    <cellStyle name="_采葒雅事全書系書展提案971230-980206_9810-11月書展案型(NEW)_2011金石堂漫博會參展銷售手冊_10009書展銷售手冊-健康書展+大雁_國語日報銷售手冊_高寶.國語日報銷售手冊_旅遊展.高寶.國語日報銷售手冊" xfId="0"/>
    <cellStyle name="_采葒雅事全書系書展提案971230-980206_9810-11月書展案型(NEW)_2011金石堂漫博會參展銷售手冊_10009書展銷售手冊-健康書展+大雁_東雨全書系銷售手冊-0522" xfId="0"/>
    <cellStyle name="_采葒雅事全書系書展提案971230-980206_9810-11月書展案型(NEW)_2011金石堂漫博會參展銷售手冊_10009書展銷售手冊-健康書展+大雁_高寶.國語日報銷售手冊" xfId="0"/>
    <cellStyle name="_采葒雅事全書系書展提案971230-980206_9810-11月書展案型(NEW)_2011金石堂漫博會參展銷售手冊_10009書展銷售手冊-健康書展+大雁_高寶.國語日報銷售手冊_旅遊展.高寶.國語日報銷售手冊" xfId="0"/>
    <cellStyle name="_采葒雅事全書系書展提案971230-980206_9810-11月書展案型(NEW)_2011金石堂漫博會參展銷售手冊_國語日報銷售手冊" xfId="0"/>
    <cellStyle name="_采葒雅事全書系書展提案971230-980206_9810-11月書展案型(NEW)_2011金石堂漫博會參展銷售手冊_國語日報銷售手冊_1" xfId="0"/>
    <cellStyle name="_采葒雅事全書系書展提案971230-980206_9810-11月書展案型(NEW)_2011金石堂漫博會參展銷售手冊_國語日報銷售手冊_國語日報銷售手冊" xfId="0"/>
    <cellStyle name="_采葒雅事全書系書展提案971230-980206_9810-11月書展案型(NEW)_2011金石堂漫博會參展銷售手冊_國語日報銷售手冊_東雨全書系銷售手冊-0522" xfId="0"/>
    <cellStyle name="_采葒雅事全書系書展提案971230-980206_9810-11月書展案型(NEW)_2011金石堂漫博會參展銷售手冊_國語日報銷售手冊_高寶.國語日報銷售手冊" xfId="0"/>
    <cellStyle name="_采葒雅事全書系書展提案971230-980206_9810-11月書展案型(NEW)_2011金石堂漫博會參展銷售手冊_國語日報銷售手冊_高寶.國語日報銷售手冊_旅遊展.高寶.國語日報銷售手冊" xfId="0"/>
    <cellStyle name="_采葒雅事全書系書展提案971230-980206_9810-11月書展案型(NEW)_2011金石堂漫博會參展銷售手冊_東雨全書系銷售手冊-0522" xfId="0"/>
    <cellStyle name="_采葒雅事全書系書展提案971230-980206_9810-11月書展案型(NEW)_2011金石堂漫博會參展銷售手冊_高寶.國語日報銷售手冊" xfId="0"/>
    <cellStyle name="_采葒雅事全書系書展提案971230-980206_9810-11月書展案型(NEW)_2011金石堂漫博會參展銷售手冊_高寶.國語日報銷售手冊_旅遊展.高寶.國語日報銷售手冊" xfId="0"/>
    <cellStyle name="_采葒雅事全書系書展提案971230-980206_9810-11月書展案型(NEW)_9905書展銷售手冊" xfId="0"/>
    <cellStyle name="_采葒雅事全書系書展提案971230-980206_9810-11月書展案型(NEW)_9905書展銷售手冊_10005書展銷售手冊" xfId="0"/>
    <cellStyle name="_采葒雅事全書系書展提案971230-980206_9810-11月書展案型(NEW)_9905書展銷售手冊_10005書展銷售手冊_10005書展銷售手冊" xfId="0"/>
    <cellStyle name="_采葒雅事全書系書展提案971230-980206_9810-11月書展案型(NEW)_9905書展銷售手冊_10005書展銷售手冊_10005書展銷售手冊_10009書展銷售手冊-健康書展+大雁" xfId="0"/>
    <cellStyle name="_采葒雅事全書系書展提案971230-980206_9810-11月書展案型(NEW)_9905書展銷售手冊_10005書展銷售手冊_10005書展銷售手冊_10009書展銷售手冊-健康書展+大雁_國語日報銷售手冊" xfId="0"/>
    <cellStyle name="_采葒雅事全書系書展提案971230-980206_9810-11月書展案型(NEW)_9905書展銷售手冊_10005書展銷售手冊_10005書展銷售手冊_10009書展銷售手冊-健康書展+大雁_國語日報銷售手冊_1" xfId="0"/>
    <cellStyle name="_采葒雅事全書系書展提案971230-980206_9810-11月書展案型(NEW)_9905書展銷售手冊_10005書展銷售手冊_10005書展銷售手冊_10009書展銷售手冊-健康書展+大雁_國語日報銷售手冊_國語日報銷售手冊" xfId="0"/>
    <cellStyle name="_采葒雅事全書系書展提案971230-980206_9810-11月書展案型(NEW)_9905書展銷售手冊_10005書展銷售手冊_10005書展銷售手冊_10009書展銷售手冊-健康書展+大雁_國語日報銷售手冊_東雨全書系銷售手冊-0522" xfId="0"/>
    <cellStyle name="_采葒雅事全書系書展提案971230-980206_9810-11月書展案型(NEW)_9905書展銷售手冊_10005書展銷售手冊_10005書展銷售手冊_10009書展銷售手冊-健康書展+大雁_國語日報銷售手冊_高寶.國語日報銷售手冊" xfId="0"/>
    <cellStyle name="_采葒雅事全書系書展提案971230-980206_9810-11月書展案型(NEW)_9905書展銷售手冊_10005書展銷售手冊_10005書展銷售手冊_10009書展銷售手冊-健康書展+大雁_國語日報銷售手冊_高寶.國語日報銷售手冊_旅遊展.高寶.國語日報銷售手冊" xfId="0"/>
    <cellStyle name="_采葒雅事全書系書展提案971230-980206_9810-11月書展案型(NEW)_9905書展銷售手冊_10005書展銷售手冊_10005書展銷售手冊_10009書展銷售手冊-健康書展+大雁_東雨全書系銷售手冊-0522" xfId="0"/>
    <cellStyle name="_采葒雅事全書系書展提案971230-980206_9810-11月書展案型(NEW)_9905書展銷售手冊_10005書展銷售手冊_10005書展銷售手冊_10009書展銷售手冊-健康書展+大雁_高寶.國語日報銷售手冊" xfId="0"/>
    <cellStyle name="_采葒雅事全書系書展提案971230-980206_9810-11月書展案型(NEW)_9905書展銷售手冊_10005書展銷售手冊_10005書展銷售手冊_10009書展銷售手冊-健康書展+大雁_高寶.國語日報銷售手冊_旅遊展.高寶.國語日報銷售手冊" xfId="0"/>
    <cellStyle name="_采葒雅事全書系書展提案971230-980206_9810-11月書展案型(NEW)_9905書展銷售手冊_10005書展銷售手冊_10005書展銷售手冊_國語日報銷售手冊" xfId="0"/>
    <cellStyle name="_采葒雅事全書系書展提案971230-980206_9810-11月書展案型(NEW)_9905書展銷售手冊_10005書展銷售手冊_10005書展銷售手冊_國語日報銷售手冊_1" xfId="0"/>
    <cellStyle name="_采葒雅事全書系書展提案971230-980206_9810-11月書展案型(NEW)_9905書展銷售手冊_10005書展銷售手冊_10005書展銷售手冊_國語日報銷售手冊_國語日報銷售手冊" xfId="0"/>
    <cellStyle name="_采葒雅事全書系書展提案971230-980206_9810-11月書展案型(NEW)_9905書展銷售手冊_10005書展銷售手冊_10005書展銷售手冊_國語日報銷售手冊_東雨全書系銷售手冊-0522" xfId="0"/>
    <cellStyle name="_采葒雅事全書系書展提案971230-980206_9810-11月書展案型(NEW)_9905書展銷售手冊_10005書展銷售手冊_10005書展銷售手冊_國語日報銷售手冊_高寶.國語日報銷售手冊" xfId="0"/>
    <cellStyle name="_采葒雅事全書系書展提案971230-980206_9810-11月書展案型(NEW)_9905書展銷售手冊_10005書展銷售手冊_10005書展銷售手冊_國語日報銷售手冊_高寶.國語日報銷售手冊_旅遊展.高寶.國語日報銷售手冊" xfId="0"/>
    <cellStyle name="_采葒雅事全書系書展提案971230-980206_9810-11月書展案型(NEW)_9905書展銷售手冊_10005書展銷售手冊_10005書展銷售手冊_東雨全書系銷售手冊-0522" xfId="0"/>
    <cellStyle name="_采葒雅事全書系書展提案971230-980206_9810-11月書展案型(NEW)_9905書展銷售手冊_10005書展銷售手冊_10005書展銷售手冊_高寶.國語日報銷售手冊" xfId="0"/>
    <cellStyle name="_采葒雅事全書系書展提案971230-980206_9810-11月書展案型(NEW)_9905書展銷售手冊_10005書展銷售手冊_10005書展銷售手冊_高寶.國語日報銷售手冊_旅遊展.高寶.國語日報銷售手冊" xfId="0"/>
    <cellStyle name="_采葒雅事全書系書展提案971230-980206_9810-11月書展案型(NEW)_9905書展銷售手冊_10005書展銷售手冊_10007書展銷售手冊" xfId="0"/>
    <cellStyle name="_采葒雅事全書系書展提案971230-980206_9810-11月書展案型(NEW)_9905書展銷售手冊_10005書展銷售手冊_10007書展銷售手冊_10009書展銷售手冊-健康書展+大雁" xfId="0"/>
    <cellStyle name="_采葒雅事全書系書展提案971230-980206_9810-11月書展案型(NEW)_9905書展銷售手冊_10005書展銷售手冊_10007書展銷售手冊_10009書展銷售手冊-健康書展+大雁_國語日報銷售手冊" xfId="0"/>
    <cellStyle name="_采葒雅事全書系書展提案971230-980206_9810-11月書展案型(NEW)_9905書展銷售手冊_10005書展銷售手冊_10007書展銷售手冊_10009書展銷售手冊-健康書展+大雁_國語日報銷售手冊_1" xfId="0"/>
    <cellStyle name="_采葒雅事全書系書展提案971230-980206_9810-11月書展案型(NEW)_9905書展銷售手冊_10005書展銷售手冊_10007書展銷售手冊_10009書展銷售手冊-健康書展+大雁_國語日報銷售手冊_國語日報銷售手冊" xfId="0"/>
    <cellStyle name="_采葒雅事全書系書展提案971230-980206_9810-11月書展案型(NEW)_9905書展銷售手冊_10005書展銷售手冊_10007書展銷售手冊_10009書展銷售手冊-健康書展+大雁_國語日報銷售手冊_東雨全書系銷售手冊-0522" xfId="0"/>
    <cellStyle name="_采葒雅事全書系書展提案971230-980206_9810-11月書展案型(NEW)_9905書展銷售手冊_10005書展銷售手冊_10007書展銷售手冊_10009書展銷售手冊-健康書展+大雁_國語日報銷售手冊_高寶.國語日報銷售手冊" xfId="0"/>
    <cellStyle name="_采葒雅事全書系書展提案971230-980206_9810-11月書展案型(NEW)_9905書展銷售手冊_10005書展銷售手冊_10007書展銷售手冊_10009書展銷售手冊-健康書展+大雁_國語日報銷售手冊_高寶.國語日報銷售手冊_旅遊展.高寶.國語日報銷售手冊" xfId="0"/>
    <cellStyle name="_采葒雅事全書系書展提案971230-980206_9810-11月書展案型(NEW)_9905書展銷售手冊_10005書展銷售手冊_10007書展銷售手冊_10009書展銷售手冊-健康書展+大雁_東雨全書系銷售手冊-0522" xfId="0"/>
    <cellStyle name="_采葒雅事全書系書展提案971230-980206_9810-11月書展案型(NEW)_9905書展銷售手冊_10005書展銷售手冊_10007書展銷售手冊_10009書展銷售手冊-健康書展+大雁_高寶.國語日報銷售手冊" xfId="0"/>
    <cellStyle name="_采葒雅事全書系書展提案971230-980206_9810-11月書展案型(NEW)_9905書展銷售手冊_10005書展銷售手冊_10007書展銷售手冊_10009書展銷售手冊-健康書展+大雁_高寶.國語日報銷售手冊_旅遊展.高寶.國語日報銷售手冊" xfId="0"/>
    <cellStyle name="_采葒雅事全書系書展提案971230-980206_9810-11月書展案型(NEW)_9905書展銷售手冊_10005書展銷售手冊_10007書展銷售手冊_國語日報銷售手冊" xfId="0"/>
    <cellStyle name="_采葒雅事全書系書展提案971230-980206_9810-11月書展案型(NEW)_9905書展銷售手冊_10005書展銷售手冊_10007書展銷售手冊_國語日報銷售手冊_1" xfId="0"/>
    <cellStyle name="_采葒雅事全書系書展提案971230-980206_9810-11月書展案型(NEW)_9905書展銷售手冊_10005書展銷售手冊_10007書展銷售手冊_國語日報銷售手冊_國語日報銷售手冊" xfId="0"/>
    <cellStyle name="_采葒雅事全書系書展提案971230-980206_9810-11月書展案型(NEW)_9905書展銷售手冊_10005書展銷售手冊_10007書展銷售手冊_國語日報銷售手冊_東雨全書系銷售手冊-0522" xfId="0"/>
    <cellStyle name="_采葒雅事全書系書展提案971230-980206_9810-11月書展案型(NEW)_9905書展銷售手冊_10005書展銷售手冊_10007書展銷售手冊_國語日報銷售手冊_高寶.國語日報銷售手冊" xfId="0"/>
    <cellStyle name="_采葒雅事全書系書展提案971230-980206_9810-11月書展案型(NEW)_9905書展銷售手冊_10005書展銷售手冊_10007書展銷售手冊_國語日報銷售手冊_高寶.國語日報銷售手冊_旅遊展.高寶.國語日報銷售手冊" xfId="0"/>
    <cellStyle name="_采葒雅事全書系書展提案971230-980206_9810-11月書展案型(NEW)_9905書展銷售手冊_10005書展銷售手冊_10007書展銷售手冊_東雨全書系銷售手冊-0522" xfId="0"/>
    <cellStyle name="_采葒雅事全書系書展提案971230-980206_9810-11月書展案型(NEW)_9905書展銷售手冊_10005書展銷售手冊_10007書展銷售手冊_高寶.國語日報銷售手冊" xfId="0"/>
    <cellStyle name="_采葒雅事全書系書展提案971230-980206_9810-11月書展案型(NEW)_9905書展銷售手冊_10005書展銷售手冊_10007書展銷售手冊_高寶.國語日報銷售手冊_旅遊展.高寶.國語日報銷售手冊" xfId="0"/>
    <cellStyle name="_采葒雅事全書系書展提案971230-980206_9810-11月書展案型(NEW)_9905書展銷售手冊_10005書展銷售手冊_10009書展銷售手冊-健康書展" xfId="0"/>
    <cellStyle name="_采葒雅事全書系書展提案971230-980206_9810-11月書展案型(NEW)_9905書展銷售手冊_10005書展銷售手冊_10009書展銷售手冊-健康書展_10009書展銷售手冊-健康書展+大雁" xfId="0"/>
    <cellStyle name="_采葒雅事全書系書展提案971230-980206_9810-11月書展案型(NEW)_9905書展銷售手冊_10005書展銷售手冊_10009書展銷售手冊-健康書展_10009書展銷售手冊-健康書展+大雁_國語日報銷售手冊" xfId="0"/>
    <cellStyle name="_采葒雅事全書系書展提案971230-980206_9810-11月書展案型(NEW)_9905書展銷售手冊_10005書展銷售手冊_10009書展銷售手冊-健康書展_10009書展銷售手冊-健康書展+大雁_國語日報銷售手冊_1" xfId="0"/>
    <cellStyle name="_采葒雅事全書系書展提案971230-980206_9810-11月書展案型(NEW)_9905書展銷售手冊_10005書展銷售手冊_10009書展銷售手冊-健康書展_10009書展銷售手冊-健康書展+大雁_國語日報銷售手冊_國語日報銷售手冊" xfId="0"/>
    <cellStyle name="_采葒雅事全書系書展提案971230-980206_9810-11月書展案型(NEW)_9905書展銷售手冊_10005書展銷售手冊_10009書展銷售手冊-健康書展_10009書展銷售手冊-健康書展+大雁_國語日報銷售手冊_東雨全書系銷售手冊-0522" xfId="0"/>
    <cellStyle name="_采葒雅事全書系書展提案971230-980206_9810-11月書展案型(NEW)_9905書展銷售手冊_10005書展銷售手冊_10009書展銷售手冊-健康書展_10009書展銷售手冊-健康書展+大雁_國語日報銷售手冊_高寶.國語日報銷售手冊" xfId="0"/>
    <cellStyle name="_采葒雅事全書系書展提案971230-980206_9810-11月書展案型(NEW)_9905書展銷售手冊_10005書展銷售手冊_10009書展銷售手冊-健康書展_10009書展銷售手冊-健康書展+大雁_國語日報銷售手冊_高寶.國語日報銷售手冊_旅遊展.高寶.國語日報銷售手冊" xfId="0"/>
    <cellStyle name="_采葒雅事全書系書展提案971230-980206_9810-11月書展案型(NEW)_9905書展銷售手冊_10005書展銷售手冊_10009書展銷售手冊-健康書展_10009書展銷售手冊-健康書展+大雁_東雨全書系銷售手冊-0522" xfId="0"/>
    <cellStyle name="_采葒雅事全書系書展提案971230-980206_9810-11月書展案型(NEW)_9905書展銷售手冊_10005書展銷售手冊_10009書展銷售手冊-健康書展_10009書展銷售手冊-健康書展+大雁_高寶.國語日報銷售手冊" xfId="0"/>
    <cellStyle name="_采葒雅事全書系書展提案971230-980206_9810-11月書展案型(NEW)_9905書展銷售手冊_10005書展銷售手冊_10009書展銷售手冊-健康書展_10009書展銷售手冊-健康書展+大雁_高寶.國語日報銷售手冊_旅遊展.高寶.國語日報銷售手冊" xfId="0"/>
    <cellStyle name="_采葒雅事全書系書展提案971230-980206_9810-11月書展案型(NEW)_9905書展銷售手冊_10005書展銷售手冊_10009書展銷售手冊-健康書展_國語日報銷售手冊" xfId="0"/>
    <cellStyle name="_采葒雅事全書系書展提案971230-980206_9810-11月書展案型(NEW)_9905書展銷售手冊_10005書展銷售手冊_10009書展銷售手冊-健康書展_國語日報銷售手冊_1" xfId="0"/>
    <cellStyle name="_采葒雅事全書系書展提案971230-980206_9810-11月書展案型(NEW)_9905書展銷售手冊_10005書展銷售手冊_10009書展銷售手冊-健康書展_國語日報銷售手冊_國語日報銷售手冊" xfId="0"/>
    <cellStyle name="_采葒雅事全書系書展提案971230-980206_9810-11月書展案型(NEW)_9905書展銷售手冊_10005書展銷售手冊_10009書展銷售手冊-健康書展_國語日報銷售手冊_東雨全書系銷售手冊-0522" xfId="0"/>
    <cellStyle name="_采葒雅事全書系書展提案971230-980206_9810-11月書展案型(NEW)_9905書展銷售手冊_10005書展銷售手冊_10009書展銷售手冊-健康書展_國語日報銷售手冊_高寶.國語日報銷售手冊" xfId="0"/>
    <cellStyle name="_采葒雅事全書系書展提案971230-980206_9810-11月書展案型(NEW)_9905書展銷售手冊_10005書展銷售手冊_10009書展銷售手冊-健康書展_國語日報銷售手冊_高寶.國語日報銷售手冊_旅遊展.高寶.國語日報銷售手冊" xfId="0"/>
    <cellStyle name="_采葒雅事全書系書展提案971230-980206_9810-11月書展案型(NEW)_9905書展銷售手冊_10005書展銷售手冊_10009書展銷售手冊-健康書展_東雨全書系銷售手冊-0522" xfId="0"/>
    <cellStyle name="_采葒雅事全書系書展提案971230-980206_9810-11月書展案型(NEW)_9905書展銷售手冊_10005書展銷售手冊_10009書展銷售手冊-健康書展_高寶.國語日報銷售手冊" xfId="0"/>
    <cellStyle name="_采葒雅事全書系書展提案971230-980206_9810-11月書展案型(NEW)_9905書展銷售手冊_10005書展銷售手冊_10009書展銷售手冊-健康書展_高寶.國語日報銷售手冊_旅遊展.高寶.國語日報銷售手冊" xfId="0"/>
    <cellStyle name="_采葒雅事全書系書展提案971230-980206_9810-11月書展案型(NEW)_9905書展銷售手冊_10005書展銷售手冊_國語日報銷售手冊" xfId="0"/>
    <cellStyle name="_采葒雅事全書系書展提案971230-980206_9810-11月書展案型(NEW)_9905書展銷售手冊_10005書展銷售手冊_國語日報銷售手冊_1" xfId="0"/>
    <cellStyle name="_采葒雅事全書系書展提案971230-980206_9810-11月書展案型(NEW)_9905書展銷售手冊_10005書展銷售手冊_國語日報銷售手冊_國語日報銷售手冊" xfId="0"/>
    <cellStyle name="_采葒雅事全書系書展提案971230-980206_9810-11月書展案型(NEW)_9905書展銷售手冊_10005書展銷售手冊_國語日報銷售手冊_東雨全書系銷售手冊-0522" xfId="0"/>
    <cellStyle name="_采葒雅事全書系書展提案971230-980206_9810-11月書展案型(NEW)_9905書展銷售手冊_10005書展銷售手冊_國語日報銷售手冊_高寶.國語日報銷售手冊" xfId="0"/>
    <cellStyle name="_采葒雅事全書系書展提案971230-980206_9810-11月書展案型(NEW)_9905書展銷售手冊_10005書展銷售手冊_國語日報銷售手冊_高寶.國語日報銷售手冊_旅遊展.高寶.國語日報銷售手冊" xfId="0"/>
    <cellStyle name="_采葒雅事全書系書展提案971230-980206_9810-11月書展案型(NEW)_9905書展銷售手冊_10005書展銷售手冊_東雨全書系銷售手冊-0522" xfId="0"/>
    <cellStyle name="_采葒雅事全書系書展提案971230-980206_9810-11月書展案型(NEW)_9905書展銷售手冊_10005書展銷售手冊_高寶.國語日報銷售手冊" xfId="0"/>
    <cellStyle name="_采葒雅事全書系書展提案971230-980206_9810-11月書展案型(NEW)_9905書展銷售手冊_10005書展銷售手冊_高寶.國語日報銷售手冊_旅遊展.高寶.國語日報銷售手冊" xfId="0"/>
    <cellStyle name="_采葒雅事全書系書展提案971230-980206_9810-11月書展案型(NEW)_9905書展銷售手冊_10009書展銷售手冊-健康書展+大雁" xfId="0"/>
    <cellStyle name="_采葒雅事全書系書展提案971230-980206_9810-11月書展案型(NEW)_9905書展銷售手冊_10009書展銷售手冊-健康書展+大雁_國語日報銷售手冊" xfId="0"/>
    <cellStyle name="_采葒雅事全書系書展提案971230-980206_9810-11月書展案型(NEW)_9905書展銷售手冊_10009書展銷售手冊-健康書展+大雁_國語日報銷售手冊_1" xfId="0"/>
    <cellStyle name="_采葒雅事全書系書展提案971230-980206_9810-11月書展案型(NEW)_9905書展銷售手冊_10009書展銷售手冊-健康書展+大雁_國語日報銷售手冊_國語日報銷售手冊" xfId="0"/>
    <cellStyle name="_采葒雅事全書系書展提案971230-980206_9810-11月書展案型(NEW)_9905書展銷售手冊_10009書展銷售手冊-健康書展+大雁_國語日報銷售手冊_東雨全書系銷售手冊-0522" xfId="0"/>
    <cellStyle name="_采葒雅事全書系書展提案971230-980206_9810-11月書展案型(NEW)_9905書展銷售手冊_10009書展銷售手冊-健康書展+大雁_國語日報銷售手冊_高寶.國語日報銷售手冊" xfId="0"/>
    <cellStyle name="_采葒雅事全書系書展提案971230-980206_9810-11月書展案型(NEW)_9905書展銷售手冊_10009書展銷售手冊-健康書展+大雁_國語日報銷售手冊_高寶.國語日報銷售手冊_旅遊展.高寶.國語日報銷售手冊" xfId="0"/>
    <cellStyle name="_采葒雅事全書系書展提案971230-980206_9810-11月書展案型(NEW)_9905書展銷售手冊_10009書展銷售手冊-健康書展+大雁_東雨全書系銷售手冊-0522" xfId="0"/>
    <cellStyle name="_采葒雅事全書系書展提案971230-980206_9810-11月書展案型(NEW)_9905書展銷售手冊_10009書展銷售手冊-健康書展+大雁_高寶.國語日報銷售手冊" xfId="0"/>
    <cellStyle name="_采葒雅事全書系書展提案971230-980206_9810-11月書展案型(NEW)_9905書展銷售手冊_10009書展銷售手冊-健康書展+大雁_高寶.國語日報銷售手冊_旅遊展.高寶.國語日報銷售手冊" xfId="0"/>
    <cellStyle name="_采葒雅事全書系書展提案971230-980206_9810-11月書展案型(NEW)_9905書展銷售手冊_國語日報銷售手冊" xfId="0"/>
    <cellStyle name="_采葒雅事全書系書展提案971230-980206_9810-11月書展案型(NEW)_9905書展銷售手冊_國語日報銷售手冊_1" xfId="0"/>
    <cellStyle name="_采葒雅事全書系書展提案971230-980206_9810-11月書展案型(NEW)_9905書展銷售手冊_國語日報銷售手冊_國語日報銷售手冊" xfId="0"/>
    <cellStyle name="_采葒雅事全書系書展提案971230-980206_9810-11月書展案型(NEW)_9905書展銷售手冊_國語日報銷售手冊_東雨全書系銷售手冊-0522" xfId="0"/>
    <cellStyle name="_采葒雅事全書系書展提案971230-980206_9810-11月書展案型(NEW)_9905書展銷售手冊_國語日報銷售手冊_高寶.國語日報銷售手冊" xfId="0"/>
    <cellStyle name="_采葒雅事全書系書展提案971230-980206_9810-11月書展案型(NEW)_9905書展銷售手冊_國語日報銷售手冊_高寶.國語日報銷售手冊_旅遊展.高寶.國語日報銷售手冊" xfId="0"/>
    <cellStyle name="_采葒雅事全書系書展提案971230-980206_9810-11月書展案型(NEW)_9905書展銷售手冊_東雨全書系銷售手冊-0522" xfId="0"/>
    <cellStyle name="_采葒雅事全書系書展提案971230-980206_9810-11月書展案型(NEW)_9905書展銷售手冊_高寶.國語日報銷售手冊" xfId="0"/>
    <cellStyle name="_采葒雅事全書系書展提案971230-980206_9810-11月書展案型(NEW)_9905書展銷售手冊_高寶.國語日報銷售手冊_旅遊展.高寶.國語日報銷售手冊" xfId="0"/>
    <cellStyle name="_采葒雅事全書系書展提案971230-980206_9810-11月書展案型(NEW)_9907書展銷售手冊" xfId="0"/>
    <cellStyle name="_采葒雅事全書系書展提案971230-980206_9810-11月書展案型(NEW)_9907書展銷售手冊_10005書展銷售手冊" xfId="0"/>
    <cellStyle name="_采葒雅事全書系書展提案971230-980206_9810-11月書展案型(NEW)_9907書展銷售手冊_10005書展銷售手冊_10005書展銷售手冊" xfId="0"/>
    <cellStyle name="_采葒雅事全書系書展提案971230-980206_9810-11月書展案型(NEW)_9907書展銷售手冊_10005書展銷售手冊_10005書展銷售手冊_10009書展銷售手冊-健康書展+大雁" xfId="0"/>
    <cellStyle name="_采葒雅事全書系書展提案971230-980206_9810-11月書展案型(NEW)_9907書展銷售手冊_10005書展銷售手冊_10005書展銷售手冊_10009書展銷售手冊-健康書展+大雁_國語日報銷售手冊" xfId="0"/>
    <cellStyle name="_采葒雅事全書系書展提案971230-980206_9810-11月書展案型(NEW)_9907書展銷售手冊_10005書展銷售手冊_10005書展銷售手冊_10009書展銷售手冊-健康書展+大雁_國語日報銷售手冊_1" xfId="0"/>
    <cellStyle name="_采葒雅事全書系書展提案971230-980206_9810-11月書展案型(NEW)_9907書展銷售手冊_10005書展銷售手冊_10005書展銷售手冊_10009書展銷售手冊-健康書展+大雁_國語日報銷售手冊_國語日報銷售手冊" xfId="0"/>
    <cellStyle name="_采葒雅事全書系書展提案971230-980206_9810-11月書展案型(NEW)_9907書展銷售手冊_10005書展銷售手冊_10005書展銷售手冊_10009書展銷售手冊-健康書展+大雁_國語日報銷售手冊_東雨全書系銷售手冊-0522" xfId="0"/>
    <cellStyle name="_采葒雅事全書系書展提案971230-980206_9810-11月書展案型(NEW)_9907書展銷售手冊_10005書展銷售手冊_10005書展銷售手冊_10009書展銷售手冊-健康書展+大雁_國語日報銷售手冊_高寶.國語日報銷售手冊" xfId="0"/>
    <cellStyle name="_采葒雅事全書系書展提案971230-980206_9810-11月書展案型(NEW)_9907書展銷售手冊_10005書展銷售手冊_10005書展銷售手冊_10009書展銷售手冊-健康書展+大雁_國語日報銷售手冊_高寶.國語日報銷售手冊_旅遊展.高寶.國語日報銷售手冊" xfId="0"/>
    <cellStyle name="_采葒雅事全書系書展提案971230-980206_9810-11月書展案型(NEW)_9907書展銷售手冊_10005書展銷售手冊_10005書展銷售手冊_10009書展銷售手冊-健康書展+大雁_東雨全書系銷售手冊-0522" xfId="0"/>
    <cellStyle name="_采葒雅事全書系書展提案971230-980206_9810-11月書展案型(NEW)_9907書展銷售手冊_10005書展銷售手冊_10005書展銷售手冊_10009書展銷售手冊-健康書展+大雁_高寶.國語日報銷售手冊" xfId="0"/>
    <cellStyle name="_采葒雅事全書系書展提案971230-980206_9810-11月書展案型(NEW)_9907書展銷售手冊_10005書展銷售手冊_10005書展銷售手冊_10009書展銷售手冊-健康書展+大雁_高寶.國語日報銷售手冊_旅遊展.高寶.國語日報銷售手冊" xfId="0"/>
    <cellStyle name="_采葒雅事全書系書展提案971230-980206_9810-11月書展案型(NEW)_9907書展銷售手冊_10005書展銷售手冊_10005書展銷售手冊_國語日報銷售手冊" xfId="0"/>
    <cellStyle name="_采葒雅事全書系書展提案971230-980206_9810-11月書展案型(NEW)_9907書展銷售手冊_10005書展銷售手冊_10005書展銷售手冊_國語日報銷售手冊_1" xfId="0"/>
    <cellStyle name="_采葒雅事全書系書展提案971230-980206_9810-11月書展案型(NEW)_9907書展銷售手冊_10005書展銷售手冊_10005書展銷售手冊_國語日報銷售手冊_國語日報銷售手冊" xfId="0"/>
    <cellStyle name="_采葒雅事全書系書展提案971230-980206_9810-11月書展案型(NEW)_9907書展銷售手冊_10005書展銷售手冊_10005書展銷售手冊_國語日報銷售手冊_東雨全書系銷售手冊-0522" xfId="0"/>
    <cellStyle name="_采葒雅事全書系書展提案971230-980206_9810-11月書展案型(NEW)_9907書展銷售手冊_10005書展銷售手冊_10005書展銷售手冊_國語日報銷售手冊_高寶.國語日報銷售手冊" xfId="0"/>
    <cellStyle name="_采葒雅事全書系書展提案971230-980206_9810-11月書展案型(NEW)_9907書展銷售手冊_10005書展銷售手冊_10005書展銷售手冊_國語日報銷售手冊_高寶.國語日報銷售手冊_旅遊展.高寶.國語日報銷售手冊" xfId="0"/>
    <cellStyle name="_采葒雅事全書系書展提案971230-980206_9810-11月書展案型(NEW)_9907書展銷售手冊_10005書展銷售手冊_10005書展銷售手冊_東雨全書系銷售手冊-0522" xfId="0"/>
    <cellStyle name="_采葒雅事全書系書展提案971230-980206_9810-11月書展案型(NEW)_9907書展銷售手冊_10005書展銷售手冊_10005書展銷售手冊_高寶.國語日報銷售手冊" xfId="0"/>
    <cellStyle name="_采葒雅事全書系書展提案971230-980206_9810-11月書展案型(NEW)_9907書展銷售手冊_10005書展銷售手冊_10005書展銷售手冊_高寶.國語日報銷售手冊_旅遊展.高寶.國語日報銷售手冊" xfId="0"/>
    <cellStyle name="_采葒雅事全書系書展提案971230-980206_9810-11月書展案型(NEW)_9907書展銷售手冊_10005書展銷售手冊_10007書展銷售手冊" xfId="0"/>
    <cellStyle name="_采葒雅事全書系書展提案971230-980206_9810-11月書展案型(NEW)_9907書展銷售手冊_10005書展銷售手冊_10007書展銷售手冊_10009書展銷售手冊-健康書展+大雁" xfId="0"/>
    <cellStyle name="_采葒雅事全書系書展提案971230-980206_9810-11月書展案型(NEW)_9907書展銷售手冊_10005書展銷售手冊_10007書展銷售手冊_10009書展銷售手冊-健康書展+大雁_國語日報銷售手冊" xfId="0"/>
    <cellStyle name="_采葒雅事全書系書展提案971230-980206_9810-11月書展案型(NEW)_9907書展銷售手冊_10005書展銷售手冊_10007書展銷售手冊_10009書展銷售手冊-健康書展+大雁_國語日報銷售手冊_1" xfId="0"/>
    <cellStyle name="_采葒雅事全書系書展提案971230-980206_9810-11月書展案型(NEW)_9907書展銷售手冊_10005書展銷售手冊_10007書展銷售手冊_10009書展銷售手冊-健康書展+大雁_國語日報銷售手冊_國語日報銷售手冊" xfId="0"/>
    <cellStyle name="_采葒雅事全書系書展提案971230-980206_9810-11月書展案型(NEW)_9907書展銷售手冊_10005書展銷售手冊_10007書展銷售手冊_10009書展銷售手冊-健康書展+大雁_國語日報銷售手冊_東雨全書系銷售手冊-0522" xfId="0"/>
    <cellStyle name="_采葒雅事全書系書展提案971230-980206_9810-11月書展案型(NEW)_9907書展銷售手冊_10005書展銷售手冊_10007書展銷售手冊_10009書展銷售手冊-健康書展+大雁_國語日報銷售手冊_高寶.國語日報銷售手冊" xfId="0"/>
    <cellStyle name="_采葒雅事全書系書展提案971230-980206_9810-11月書展案型(NEW)_9907書展銷售手冊_10005書展銷售手冊_10007書展銷售手冊_10009書展銷售手冊-健康書展+大雁_國語日報銷售手冊_高寶.國語日報銷售手冊_旅遊展.高寶.國語日報銷售手冊" xfId="0"/>
    <cellStyle name="_采葒雅事全書系書展提案971230-980206_9810-11月書展案型(NEW)_9907書展銷售手冊_10005書展銷售手冊_10007書展銷售手冊_10009書展銷售手冊-健康書展+大雁_東雨全書系銷售手冊-0522" xfId="0"/>
    <cellStyle name="_采葒雅事全書系書展提案971230-980206_9810-11月書展案型(NEW)_9907書展銷售手冊_10005書展銷售手冊_10007書展銷售手冊_10009書展銷售手冊-健康書展+大雁_高寶.國語日報銷售手冊" xfId="0"/>
    <cellStyle name="_采葒雅事全書系書展提案971230-980206_9810-11月書展案型(NEW)_9907書展銷售手冊_10005書展銷售手冊_10007書展銷售手冊_10009書展銷售手冊-健康書展+大雁_高寶.國語日報銷售手冊_旅遊展.高寶.國語日報銷售手冊" xfId="0"/>
    <cellStyle name="_采葒雅事全書系書展提案971230-980206_9810-11月書展案型(NEW)_9907書展銷售手冊_10005書展銷售手冊_10007書展銷售手冊_國語日報銷售手冊" xfId="0"/>
    <cellStyle name="_采葒雅事全書系書展提案971230-980206_9810-11月書展案型(NEW)_9907書展銷售手冊_10005書展銷售手冊_10007書展銷售手冊_國語日報銷售手冊_1" xfId="0"/>
    <cellStyle name="_采葒雅事全書系書展提案971230-980206_9810-11月書展案型(NEW)_9907書展銷售手冊_10005書展銷售手冊_10007書展銷售手冊_國語日報銷售手冊_國語日報銷售手冊" xfId="0"/>
    <cellStyle name="_采葒雅事全書系書展提案971230-980206_9810-11月書展案型(NEW)_9907書展銷售手冊_10005書展銷售手冊_10007書展銷售手冊_國語日報銷售手冊_東雨全書系銷售手冊-0522" xfId="0"/>
    <cellStyle name="_采葒雅事全書系書展提案971230-980206_9810-11月書展案型(NEW)_9907書展銷售手冊_10005書展銷售手冊_10007書展銷售手冊_國語日報銷售手冊_高寶.國語日報銷售手冊" xfId="0"/>
    <cellStyle name="_采葒雅事全書系書展提案971230-980206_9810-11月書展案型(NEW)_9907書展銷售手冊_10005書展銷售手冊_10007書展銷售手冊_國語日報銷售手冊_高寶.國語日報銷售手冊_旅遊展.高寶.國語日報銷售手冊" xfId="0"/>
    <cellStyle name="_采葒雅事全書系書展提案971230-980206_9810-11月書展案型(NEW)_9907書展銷售手冊_10005書展銷售手冊_10007書展銷售手冊_東雨全書系銷售手冊-0522" xfId="0"/>
    <cellStyle name="_采葒雅事全書系書展提案971230-980206_9810-11月書展案型(NEW)_9907書展銷售手冊_10005書展銷售手冊_10007書展銷售手冊_高寶.國語日報銷售手冊" xfId="0"/>
    <cellStyle name="_采葒雅事全書系書展提案971230-980206_9810-11月書展案型(NEW)_9907書展銷售手冊_10005書展銷售手冊_10007書展銷售手冊_高寶.國語日報銷售手冊_旅遊展.高寶.國語日報銷售手冊" xfId="0"/>
    <cellStyle name="_采葒雅事全書系書展提案971230-980206_9810-11月書展案型(NEW)_9907書展銷售手冊_10005書展銷售手冊_10009書展銷售手冊-健康書展" xfId="0"/>
    <cellStyle name="_采葒雅事全書系書展提案971230-980206_9810-11月書展案型(NEW)_9907書展銷售手冊_10005書展銷售手冊_10009書展銷售手冊-健康書展_10009書展銷售手冊-健康書展+大雁" xfId="0"/>
    <cellStyle name="_采葒雅事全書系書展提案971230-980206_9810-11月書展案型(NEW)_9907書展銷售手冊_10005書展銷售手冊_10009書展銷售手冊-健康書展_10009書展銷售手冊-健康書展+大雁_國語日報銷售手冊" xfId="0"/>
    <cellStyle name="_采葒雅事全書系書展提案971230-980206_9810-11月書展案型(NEW)_9907書展銷售手冊_10005書展銷售手冊_10009書展銷售手冊-健康書展_10009書展銷售手冊-健康書展+大雁_國語日報銷售手冊_1" xfId="0"/>
    <cellStyle name="_采葒雅事全書系書展提案971230-980206_9810-11月書展案型(NEW)_9907書展銷售手冊_10005書展銷售手冊_10009書展銷售手冊-健康書展_10009書展銷售手冊-健康書展+大雁_國語日報銷售手冊_國語日報銷售手冊" xfId="0"/>
    <cellStyle name="_采葒雅事全書系書展提案971230-980206_9810-11月書展案型(NEW)_9907書展銷售手冊_10005書展銷售手冊_10009書展銷售手冊-健康書展_10009書展銷售手冊-健康書展+大雁_國語日報銷售手冊_東雨全書系銷售手冊-0522" xfId="0"/>
    <cellStyle name="_采葒雅事全書系書展提案971230-980206_9810-11月書展案型(NEW)_9907書展銷售手冊_10005書展銷售手冊_10009書展銷售手冊-健康書展_10009書展銷售手冊-健康書展+大雁_國語日報銷售手冊_高寶.國語日報銷售手冊" xfId="0"/>
    <cellStyle name="_采葒雅事全書系書展提案971230-980206_9810-11月書展案型(NEW)_9907書展銷售手冊_10005書展銷售手冊_10009書展銷售手冊-健康書展_10009書展銷售手冊-健康書展+大雁_國語日報銷售手冊_高寶.國語日報銷售手冊_旅遊展.高寶.國語日報銷售手冊" xfId="0"/>
    <cellStyle name="_采葒雅事全書系書展提案971230-980206_9810-11月書展案型(NEW)_9907書展銷售手冊_10005書展銷售手冊_10009書展銷售手冊-健康書展_10009書展銷售手冊-健康書展+大雁_東雨全書系銷售手冊-0522" xfId="0"/>
    <cellStyle name="_采葒雅事全書系書展提案971230-980206_9810-11月書展案型(NEW)_9907書展銷售手冊_10005書展銷售手冊_10009書展銷售手冊-健康書展_10009書展銷售手冊-健康書展+大雁_高寶.國語日報銷售手冊" xfId="0"/>
    <cellStyle name="_采葒雅事全書系書展提案971230-980206_9810-11月書展案型(NEW)_9907書展銷售手冊_10005書展銷售手冊_10009書展銷售手冊-健康書展_10009書展銷售手冊-健康書展+大雁_高寶.國語日報銷售手冊_旅遊展.高寶.國語日報銷售手冊" xfId="0"/>
    <cellStyle name="_采葒雅事全書系書展提案971230-980206_9810-11月書展案型(NEW)_9907書展銷售手冊_10005書展銷售手冊_10009書展銷售手冊-健康書展_國語日報銷售手冊" xfId="0"/>
    <cellStyle name="_采葒雅事全書系書展提案971230-980206_9810-11月書展案型(NEW)_9907書展銷售手冊_10005書展銷售手冊_10009書展銷售手冊-健康書展_國語日報銷售手冊_1" xfId="0"/>
    <cellStyle name="_采葒雅事全書系書展提案971230-980206_9810-11月書展案型(NEW)_9907書展銷售手冊_10005書展銷售手冊_10009書展銷售手冊-健康書展_國語日報銷售手冊_國語日報銷售手冊" xfId="0"/>
    <cellStyle name="_采葒雅事全書系書展提案971230-980206_9810-11月書展案型(NEW)_9907書展銷售手冊_10005書展銷售手冊_10009書展銷售手冊-健康書展_國語日報銷售手冊_東雨全書系銷售手冊-0522" xfId="0"/>
    <cellStyle name="_采葒雅事全書系書展提案971230-980206_9810-11月書展案型(NEW)_9907書展銷售手冊_10005書展銷售手冊_10009書展銷售手冊-健康書展_國語日報銷售手冊_高寶.國語日報銷售手冊" xfId="0"/>
    <cellStyle name="_采葒雅事全書系書展提案971230-980206_9810-11月書展案型(NEW)_9907書展銷售手冊_10005書展銷售手冊_10009書展銷售手冊-健康書展_國語日報銷售手冊_高寶.國語日報銷售手冊_旅遊展.高寶.國語日報銷售手冊" xfId="0"/>
    <cellStyle name="_采葒雅事全書系書展提案971230-980206_9810-11月書展案型(NEW)_9907書展銷售手冊_10005書展銷售手冊_10009書展銷售手冊-健康書展_東雨全書系銷售手冊-0522" xfId="0"/>
    <cellStyle name="_采葒雅事全書系書展提案971230-980206_9810-11月書展案型(NEW)_9907書展銷售手冊_10005書展銷售手冊_10009書展銷售手冊-健康書展_高寶.國語日報銷售手冊" xfId="0"/>
    <cellStyle name="_采葒雅事全書系書展提案971230-980206_9810-11月書展案型(NEW)_9907書展銷售手冊_10005書展銷售手冊_10009書展銷售手冊-健康書展_高寶.國語日報銷售手冊_旅遊展.高寶.國語日報銷售手冊" xfId="0"/>
    <cellStyle name="_采葒雅事全書系書展提案971230-980206_9810-11月書展案型(NEW)_9907書展銷售手冊_10005書展銷售手冊_國語日報銷售手冊" xfId="0"/>
    <cellStyle name="_采葒雅事全書系書展提案971230-980206_9810-11月書展案型(NEW)_9907書展銷售手冊_10005書展銷售手冊_國語日報銷售手冊_1" xfId="0"/>
    <cellStyle name="_采葒雅事全書系書展提案971230-980206_9810-11月書展案型(NEW)_9907書展銷售手冊_10005書展銷售手冊_國語日報銷售手冊_國語日報銷售手冊" xfId="0"/>
    <cellStyle name="_采葒雅事全書系書展提案971230-980206_9810-11月書展案型(NEW)_9907書展銷售手冊_10005書展銷售手冊_國語日報銷售手冊_東雨全書系銷售手冊-0522" xfId="0"/>
    <cellStyle name="_采葒雅事全書系書展提案971230-980206_9810-11月書展案型(NEW)_9907書展銷售手冊_10005書展銷售手冊_國語日報銷售手冊_高寶.國語日報銷售手冊" xfId="0"/>
    <cellStyle name="_采葒雅事全書系書展提案971230-980206_9810-11月書展案型(NEW)_9907書展銷售手冊_10005書展銷售手冊_國語日報銷售手冊_高寶.國語日報銷售手冊_旅遊展.高寶.國語日報銷售手冊" xfId="0"/>
    <cellStyle name="_采葒雅事全書系書展提案971230-980206_9810-11月書展案型(NEW)_9907書展銷售手冊_10005書展銷售手冊_東雨全書系銷售手冊-0522" xfId="0"/>
    <cellStyle name="_采葒雅事全書系書展提案971230-980206_9810-11月書展案型(NEW)_9907書展銷售手冊_10005書展銷售手冊_高寶.國語日報銷售手冊" xfId="0"/>
    <cellStyle name="_采葒雅事全書系書展提案971230-980206_9810-11月書展案型(NEW)_9907書展銷售手冊_10005書展銷售手冊_高寶.國語日報銷售手冊_旅遊展.高寶.國語日報銷售手冊" xfId="0"/>
    <cellStyle name="_采葒雅事全書系書展提案971230-980206_9810-11月書展案型(NEW)_9907書展銷售手冊_10009書展銷售手冊-健康書展+大雁" xfId="0"/>
    <cellStyle name="_采葒雅事全書系書展提案971230-980206_9810-11月書展案型(NEW)_9907書展銷售手冊_10009書展銷售手冊-健康書展+大雁_國語日報銷售手冊" xfId="0"/>
    <cellStyle name="_采葒雅事全書系書展提案971230-980206_9810-11月書展案型(NEW)_9907書展銷售手冊_10009書展銷售手冊-健康書展+大雁_國語日報銷售手冊_1" xfId="0"/>
    <cellStyle name="_采葒雅事全書系書展提案971230-980206_9810-11月書展案型(NEW)_9907書展銷售手冊_10009書展銷售手冊-健康書展+大雁_國語日報銷售手冊_國語日報銷售手冊" xfId="0"/>
    <cellStyle name="_采葒雅事全書系書展提案971230-980206_9810-11月書展案型(NEW)_9907書展銷售手冊_10009書展銷售手冊-健康書展+大雁_國語日報銷售手冊_東雨全書系銷售手冊-0522" xfId="0"/>
    <cellStyle name="_采葒雅事全書系書展提案971230-980206_9810-11月書展案型(NEW)_9907書展銷售手冊_10009書展銷售手冊-健康書展+大雁_國語日報銷售手冊_高寶.國語日報銷售手冊" xfId="0"/>
    <cellStyle name="_采葒雅事全書系書展提案971230-980206_9810-11月書展案型(NEW)_9907書展銷售手冊_10009書展銷售手冊-健康書展+大雁_國語日報銷售手冊_高寶.國語日報銷售手冊_旅遊展.高寶.國語日報銷售手冊" xfId="0"/>
    <cellStyle name="_采葒雅事全書系書展提案971230-980206_9810-11月書展案型(NEW)_9907書展銷售手冊_10009書展銷售手冊-健康書展+大雁_東雨全書系銷售手冊-0522" xfId="0"/>
    <cellStyle name="_采葒雅事全書系書展提案971230-980206_9810-11月書展案型(NEW)_9907書展銷售手冊_10009書展銷售手冊-健康書展+大雁_高寶.國語日報銷售手冊" xfId="0"/>
    <cellStyle name="_采葒雅事全書系書展提案971230-980206_9810-11月書展案型(NEW)_9907書展銷售手冊_10009書展銷售手冊-健康書展+大雁_高寶.國語日報銷售手冊_旅遊展.高寶.國語日報銷售手冊" xfId="0"/>
    <cellStyle name="_采葒雅事全書系書展提案971230-980206_9810-11月書展案型(NEW)_9907書展銷售手冊_國語日報銷售手冊" xfId="0"/>
    <cellStyle name="_采葒雅事全書系書展提案971230-980206_9810-11月書展案型(NEW)_9907書展銷售手冊_國語日報銷售手冊_1" xfId="0"/>
    <cellStyle name="_采葒雅事全書系書展提案971230-980206_9810-11月書展案型(NEW)_9907書展銷售手冊_國語日報銷售手冊_國語日報銷售手冊" xfId="0"/>
    <cellStyle name="_采葒雅事全書系書展提案971230-980206_9810-11月書展案型(NEW)_9907書展銷售手冊_國語日報銷售手冊_東雨全書系銷售手冊-0522" xfId="0"/>
    <cellStyle name="_采葒雅事全書系書展提案971230-980206_9810-11月書展案型(NEW)_9907書展銷售手冊_國語日報銷售手冊_高寶.國語日報銷售手冊" xfId="0"/>
    <cellStyle name="_采葒雅事全書系書展提案971230-980206_9810-11月書展案型(NEW)_9907書展銷售手冊_國語日報銷售手冊_高寶.國語日報銷售手冊_旅遊展.高寶.國語日報銷售手冊" xfId="0"/>
    <cellStyle name="_采葒雅事全書系書展提案971230-980206_9810-11月書展案型(NEW)_9907書展銷售手冊_東雨全書系銷售手冊-0522" xfId="0"/>
    <cellStyle name="_采葒雅事全書系書展提案971230-980206_9810-11月書展案型(NEW)_9907書展銷售手冊_高寶.國語日報銷售手冊" xfId="0"/>
    <cellStyle name="_采葒雅事全書系書展提案971230-980206_9810-11月書展案型(NEW)_9907書展銷售手冊_高寶.國語日報銷售手冊_旅遊展.高寶.國語日報銷售手冊" xfId="0"/>
    <cellStyle name="_采葒雅事全書系書展提案971230-980206_9810-11月書展案型(NEW)_國語日報銷售手冊" xfId="0"/>
    <cellStyle name="_采葒雅事全書系書展提案971230-980206_9810-11月書展案型(NEW)_國語日報銷售手冊_1" xfId="0"/>
    <cellStyle name="_采葒雅事全書系書展提案971230-980206_9810-11月書展案型(NEW)_國語日報銷售手冊_國語日報銷售手冊" xfId="0"/>
    <cellStyle name="_采葒雅事全書系書展提案971230-980206_9810-11月書展案型(NEW)_國語日報銷售手冊_東雨全書系銷售手冊-0522" xfId="0"/>
    <cellStyle name="_采葒雅事全書系書展提案971230-980206_9810-11月書展案型(NEW)_國語日報銷售手冊_高寶.國語日報銷售手冊" xfId="0"/>
    <cellStyle name="_采葒雅事全書系書展提案971230-980206_9810-11月書展案型(NEW)_國語日報銷售手冊_高寶.國語日報銷售手冊_旅遊展.高寶.國語日報銷售手冊" xfId="0"/>
    <cellStyle name="_采葒雅事全書系書展提案971230-980206_9810-11月書展案型(NEW)_東雨全書系銷售手冊-0522" xfId="0"/>
    <cellStyle name="_采葒雅事全書系書展提案971230-980206_9810-11月書展案型(NEW)_高寶.國語日報銷售手冊" xfId="0"/>
    <cellStyle name="_采葒雅事全書系書展提案971230-980206_9810-11月書展案型(NEW)_高寶.國語日報銷售手冊_旅遊展.高寶.國語日報銷售手冊" xfId="0"/>
    <cellStyle name="_采葒雅事全書系書展提案971230-980206_9812月書展案型(NEW)" xfId="0"/>
    <cellStyle name="_采葒雅事全書系書展提案971230-980206_9812月書展案型(NEW)_10001書展銷售手冊-出版社書展" xfId="0"/>
    <cellStyle name="_采葒雅事全書系書展提案971230-980206_9812月書展案型(NEW)_10001書展銷售手冊-出版社書展_10005書展銷售手冊" xfId="0"/>
    <cellStyle name="_采葒雅事全書系書展提案971230-980206_9812月書展案型(NEW)_10001書展銷售手冊-出版社書展_10005書展銷售手冊_10005書展銷售手冊" xfId="0"/>
    <cellStyle name="_采葒雅事全書系書展提案971230-980206_9812月書展案型(NEW)_10001書展銷售手冊-出版社書展_10005書展銷售手冊_10005書展銷售手冊_10009書展銷售手冊-健康書展+大雁" xfId="0"/>
    <cellStyle name="_采葒雅事全書系書展提案971230-980206_9812月書展案型(NEW)_10001書展銷售手冊-出版社書展_10005書展銷售手冊_10005書展銷售手冊_10009書展銷售手冊-健康書展+大雁_國語日報銷售手冊" xfId="0"/>
    <cellStyle name="_采葒雅事全書系書展提案971230-980206_9812月書展案型(NEW)_10001書展銷售手冊-出版社書展_10005書展銷售手冊_10005書展銷售手冊_10009書展銷售手冊-健康書展+大雁_國語日報銷售手冊_1" xfId="0"/>
    <cellStyle name="_采葒雅事全書系書展提案971230-980206_9812月書展案型(NEW)_10001書展銷售手冊-出版社書展_10005書展銷售手冊_10005書展銷售手冊_10009書展銷售手冊-健康書展+大雁_國語日報銷售手冊_國語日報銷售手冊" xfId="0"/>
    <cellStyle name="_采葒雅事全書系書展提案971230-980206_9812月書展案型(NEW)_10001書展銷售手冊-出版社書展_10005書展銷售手冊_10005書展銷售手冊_10009書展銷售手冊-健康書展+大雁_國語日報銷售手冊_東雨全書系銷售手冊-0522" xfId="0"/>
    <cellStyle name="_采葒雅事全書系書展提案971230-980206_9812月書展案型(NEW)_10001書展銷售手冊-出版社書展_10005書展銷售手冊_10005書展銷售手冊_10009書展銷售手冊-健康書展+大雁_國語日報銷售手冊_高寶.國語日報銷售手冊" xfId="0"/>
    <cellStyle name="_采葒雅事全書系書展提案971230-980206_9812月書展案型(NEW)_10001書展銷售手冊-出版社書展_10005書展銷售手冊_10005書展銷售手冊_10009書展銷售手冊-健康書展+大雁_國語日報銷售手冊_高寶.國語日報銷售手冊_旅遊展.高寶.國語日報銷售手冊" xfId="0"/>
    <cellStyle name="_采葒雅事全書系書展提案971230-980206_9812月書展案型(NEW)_10001書展銷售手冊-出版社書展_10005書展銷售手冊_10005書展銷售手冊_10009書展銷售手冊-健康書展+大雁_東雨全書系銷售手冊-0522" xfId="0"/>
    <cellStyle name="_采葒雅事全書系書展提案971230-980206_9812月書展案型(NEW)_10001書展銷售手冊-出版社書展_10005書展銷售手冊_10005書展銷售手冊_10009書展銷售手冊-健康書展+大雁_高寶.國語日報銷售手冊" xfId="0"/>
    <cellStyle name="_采葒雅事全書系書展提案971230-980206_9812月書展案型(NEW)_10001書展銷售手冊-出版社書展_10005書展銷售手冊_10005書展銷售手冊_10009書展銷售手冊-健康書展+大雁_高寶.國語日報銷售手冊_旅遊展.高寶.國語日報銷售手冊" xfId="0"/>
    <cellStyle name="_采葒雅事全書系書展提案971230-980206_9812月書展案型(NEW)_10001書展銷售手冊-出版社書展_10005書展銷售手冊_10005書展銷售手冊_國語日報銷售手冊" xfId="0"/>
    <cellStyle name="_采葒雅事全書系書展提案971230-980206_9812月書展案型(NEW)_10001書展銷售手冊-出版社書展_10005書展銷售手冊_10005書展銷售手冊_國語日報銷售手冊_1" xfId="0"/>
    <cellStyle name="_采葒雅事全書系書展提案971230-980206_9812月書展案型(NEW)_10001書展銷售手冊-出版社書展_10005書展銷售手冊_10005書展銷售手冊_國語日報銷售手冊_國語日報銷售手冊" xfId="0"/>
    <cellStyle name="_采葒雅事全書系書展提案971230-980206_9812月書展案型(NEW)_10001書展銷售手冊-出版社書展_10005書展銷售手冊_10005書展銷售手冊_國語日報銷售手冊_東雨全書系銷售手冊-0522" xfId="0"/>
    <cellStyle name="_采葒雅事全書系書展提案971230-980206_9812月書展案型(NEW)_10001書展銷售手冊-出版社書展_10005書展銷售手冊_10005書展銷售手冊_國語日報銷售手冊_高寶.國語日報銷售手冊" xfId="0"/>
    <cellStyle name="_采葒雅事全書系書展提案971230-980206_9812月書展案型(NEW)_10001書展銷售手冊-出版社書展_10005書展銷售手冊_10005書展銷售手冊_國語日報銷售手冊_高寶.國語日報銷售手冊_旅遊展.高寶.國語日報銷售手冊" xfId="0"/>
    <cellStyle name="_采葒雅事全書系書展提案971230-980206_9812月書展案型(NEW)_10001書展銷售手冊-出版社書展_10005書展銷售手冊_10005書展銷售手冊_東雨全書系銷售手冊-0522" xfId="0"/>
    <cellStyle name="_采葒雅事全書系書展提案971230-980206_9812月書展案型(NEW)_10001書展銷售手冊-出版社書展_10005書展銷售手冊_10005書展銷售手冊_高寶.國語日報銷售手冊" xfId="0"/>
    <cellStyle name="_采葒雅事全書系書展提案971230-980206_9812月書展案型(NEW)_10001書展銷售手冊-出版社書展_10005書展銷售手冊_10005書展銷售手冊_高寶.國語日報銷售手冊_旅遊展.高寶.國語日報銷售手冊" xfId="0"/>
    <cellStyle name="_采葒雅事全書系書展提案971230-980206_9812月書展案型(NEW)_10001書展銷售手冊-出版社書展_10005書展銷售手冊_10007書展銷售手冊" xfId="0"/>
    <cellStyle name="_采葒雅事全書系書展提案971230-980206_9812月書展案型(NEW)_10001書展銷售手冊-出版社書展_10005書展銷售手冊_10007書展銷售手冊_10009書展銷售手冊-健康書展+大雁" xfId="0"/>
    <cellStyle name="_采葒雅事全書系書展提案971230-980206_9812月書展案型(NEW)_10001書展銷售手冊-出版社書展_10005書展銷售手冊_10007書展銷售手冊_10009書展銷售手冊-健康書展+大雁_國語日報銷售手冊" xfId="0"/>
    <cellStyle name="_采葒雅事全書系書展提案971230-980206_9812月書展案型(NEW)_10001書展銷售手冊-出版社書展_10005書展銷售手冊_10007書展銷售手冊_10009書展銷售手冊-健康書展+大雁_國語日報銷售手冊_1" xfId="0"/>
    <cellStyle name="_采葒雅事全書系書展提案971230-980206_9812月書展案型(NEW)_10001書展銷售手冊-出版社書展_10005書展銷售手冊_10007書展銷售手冊_10009書展銷售手冊-健康書展+大雁_國語日報銷售手冊_國語日報銷售手冊" xfId="0"/>
    <cellStyle name="_采葒雅事全書系書展提案971230-980206_9812月書展案型(NEW)_10001書展銷售手冊-出版社書展_10005書展銷售手冊_10007書展銷售手冊_10009書展銷售手冊-健康書展+大雁_國語日報銷售手冊_東雨全書系銷售手冊-0522" xfId="0"/>
    <cellStyle name="_采葒雅事全書系書展提案971230-980206_9812月書展案型(NEW)_10001書展銷售手冊-出版社書展_10005書展銷售手冊_10007書展銷售手冊_10009書展銷售手冊-健康書展+大雁_國語日報銷售手冊_高寶.國語日報銷售手冊" xfId="0"/>
    <cellStyle name="_采葒雅事全書系書展提案971230-980206_9812月書展案型(NEW)_10001書展銷售手冊-出版社書展_10005書展銷售手冊_10007書展銷售手冊_10009書展銷售手冊-健康書展+大雁_國語日報銷售手冊_高寶.國語日報銷售手冊_旅遊展.高寶.國語日報銷售手冊" xfId="0"/>
    <cellStyle name="_采葒雅事全書系書展提案971230-980206_9812月書展案型(NEW)_10001書展銷售手冊-出版社書展_10005書展銷售手冊_10007書展銷售手冊_10009書展銷售手冊-健康書展+大雁_東雨全書系銷售手冊-0522" xfId="0"/>
    <cellStyle name="_采葒雅事全書系書展提案971230-980206_9812月書展案型(NEW)_10001書展銷售手冊-出版社書展_10005書展銷售手冊_10007書展銷售手冊_10009書展銷售手冊-健康書展+大雁_高寶.國語日報銷售手冊" xfId="0"/>
    <cellStyle name="_采葒雅事全書系書展提案971230-980206_9812月書展案型(NEW)_10001書展銷售手冊-出版社書展_10005書展銷售手冊_10007書展銷售手冊_10009書展銷售手冊-健康書展+大雁_高寶.國語日報銷售手冊_旅遊展.高寶.國語日報銷售手冊" xfId="0"/>
    <cellStyle name="_采葒雅事全書系書展提案971230-980206_9812月書展案型(NEW)_10001書展銷售手冊-出版社書展_10005書展銷售手冊_10007書展銷售手冊_國語日報銷售手冊" xfId="0"/>
    <cellStyle name="_采葒雅事全書系書展提案971230-980206_9812月書展案型(NEW)_10001書展銷售手冊-出版社書展_10005書展銷售手冊_10007書展銷售手冊_國語日報銷售手冊_1" xfId="0"/>
    <cellStyle name="_采葒雅事全書系書展提案971230-980206_9812月書展案型(NEW)_10001書展銷售手冊-出版社書展_10005書展銷售手冊_10007書展銷售手冊_國語日報銷售手冊_國語日報銷售手冊" xfId="0"/>
    <cellStyle name="_采葒雅事全書系書展提案971230-980206_9812月書展案型(NEW)_10001書展銷售手冊-出版社書展_10005書展銷售手冊_10007書展銷售手冊_國語日報銷售手冊_東雨全書系銷售手冊-0522" xfId="0"/>
    <cellStyle name="_采葒雅事全書系書展提案971230-980206_9812月書展案型(NEW)_10001書展銷售手冊-出版社書展_10005書展銷售手冊_10007書展銷售手冊_國語日報銷售手冊_高寶.國語日報銷售手冊" xfId="0"/>
    <cellStyle name="_采葒雅事全書系書展提案971230-980206_9812月書展案型(NEW)_10001書展銷售手冊-出版社書展_10005書展銷售手冊_10007書展銷售手冊_國語日報銷售手冊_高寶.國語日報銷售手冊_旅遊展.高寶.國語日報銷售手冊" xfId="0"/>
    <cellStyle name="_采葒雅事全書系書展提案971230-980206_9812月書展案型(NEW)_10001書展銷售手冊-出版社書展_10005書展銷售手冊_10007書展銷售手冊_東雨全書系銷售手冊-0522" xfId="0"/>
    <cellStyle name="_采葒雅事全書系書展提案971230-980206_9812月書展案型(NEW)_10001書展銷售手冊-出版社書展_10005書展銷售手冊_10007書展銷售手冊_高寶.國語日報銷售手冊" xfId="0"/>
    <cellStyle name="_采葒雅事全書系書展提案971230-980206_9812月書展案型(NEW)_10001書展銷售手冊-出版社書展_10005書展銷售手冊_10007書展銷售手冊_高寶.國語日報銷售手冊_旅遊展.高寶.國語日報銷售手冊" xfId="0"/>
    <cellStyle name="_采葒雅事全書系書展提案971230-980206_9812月書展案型(NEW)_10001書展銷售手冊-出版社書展_10005書展銷售手冊_10009書展銷售手冊-健康書展" xfId="0"/>
    <cellStyle name="_采葒雅事全書系書展提案971230-980206_9812月書展案型(NEW)_10001書展銷售手冊-出版社書展_10005書展銷售手冊_10009書展銷售手冊-健康書展_10009書展銷售手冊-健康書展+大雁" xfId="0"/>
    <cellStyle name="_采葒雅事全書系書展提案971230-980206_9812月書展案型(NEW)_10001書展銷售手冊-出版社書展_10005書展銷售手冊_10009書展銷售手冊-健康書展_10009書展銷售手冊-健康書展+大雁_國語日報銷售手冊" xfId="0"/>
    <cellStyle name="_采葒雅事全書系書展提案971230-980206_9812月書展案型(NEW)_10001書展銷售手冊-出版社書展_10005書展銷售手冊_10009書展銷售手冊-健康書展_10009書展銷售手冊-健康書展+大雁_國語日報銷售手冊_1" xfId="0"/>
    <cellStyle name="_采葒雅事全書系書展提案971230-980206_9812月書展案型(NEW)_10001書展銷售手冊-出版社書展_10005書展銷售手冊_10009書展銷售手冊-健康書展_10009書展銷售手冊-健康書展+大雁_國語日報銷售手冊_國語日報銷售手冊" xfId="0"/>
    <cellStyle name="_采葒雅事全書系書展提案971230-980206_9812月書展案型(NEW)_10001書展銷售手冊-出版社書展_10005書展銷售手冊_10009書展銷售手冊-健康書展_10009書展銷售手冊-健康書展+大雁_國語日報銷售手冊_東雨全書系銷售手冊-0522" xfId="0"/>
    <cellStyle name="_采葒雅事全書系書展提案971230-980206_9812月書展案型(NEW)_10001書展銷售手冊-出版社書展_10005書展銷售手冊_10009書展銷售手冊-健康書展_10009書展銷售手冊-健康書展+大雁_國語日報銷售手冊_高寶.國語日報銷售手冊" xfId="0"/>
    <cellStyle name="_采葒雅事全書系書展提案971230-980206_9812月書展案型(NEW)_10001書展銷售手冊-出版社書展_10005書展銷售手冊_10009書展銷售手冊-健康書展_10009書展銷售手冊-健康書展+大雁_國語日報銷售手冊_高寶.國語日報銷售手冊_旅遊展.高寶.國語日報銷售手冊" xfId="0"/>
    <cellStyle name="_采葒雅事全書系書展提案971230-980206_9812月書展案型(NEW)_10001書展銷售手冊-出版社書展_10005書展銷售手冊_10009書展銷售手冊-健康書展_10009書展銷售手冊-健康書展+大雁_東雨全書系銷售手冊-0522" xfId="0"/>
    <cellStyle name="_采葒雅事全書系書展提案971230-980206_9812月書展案型(NEW)_10001書展銷售手冊-出版社書展_10005書展銷售手冊_10009書展銷售手冊-健康書展_10009書展銷售手冊-健康書展+大雁_高寶.國語日報銷售手冊" xfId="0"/>
    <cellStyle name="_采葒雅事全書系書展提案971230-980206_9812月書展案型(NEW)_10001書展銷售手冊-出版社書展_10005書展銷售手冊_10009書展銷售手冊-健康書展_10009書展銷售手冊-健康書展+大雁_高寶.國語日報銷售手冊_旅遊展.高寶.國語日報銷售手冊" xfId="0"/>
    <cellStyle name="_采葒雅事全書系書展提案971230-980206_9812月書展案型(NEW)_10001書展銷售手冊-出版社書展_10005書展銷售手冊_10009書展銷售手冊-健康書展_國語日報銷售手冊" xfId="0"/>
    <cellStyle name="_采葒雅事全書系書展提案971230-980206_9812月書展案型(NEW)_10001書展銷售手冊-出版社書展_10005書展銷售手冊_10009書展銷售手冊-健康書展_國語日報銷售手冊_1" xfId="0"/>
    <cellStyle name="_采葒雅事全書系書展提案971230-980206_9812月書展案型(NEW)_10001書展銷售手冊-出版社書展_10005書展銷售手冊_10009書展銷售手冊-健康書展_國語日報銷售手冊_國語日報銷售手冊" xfId="0"/>
    <cellStyle name="_采葒雅事全書系書展提案971230-980206_9812月書展案型(NEW)_10001書展銷售手冊-出版社書展_10005書展銷售手冊_10009書展銷售手冊-健康書展_國語日報銷售手冊_東雨全書系銷售手冊-0522" xfId="0"/>
    <cellStyle name="_采葒雅事全書系書展提案971230-980206_9812月書展案型(NEW)_10001書展銷售手冊-出版社書展_10005書展銷售手冊_10009書展銷售手冊-健康書展_國語日報銷售手冊_高寶.國語日報銷售手冊" xfId="0"/>
    <cellStyle name="_采葒雅事全書系書展提案971230-980206_9812月書展案型(NEW)_10001書展銷售手冊-出版社書展_10005書展銷售手冊_10009書展銷售手冊-健康書展_國語日報銷售手冊_高寶.國語日報銷售手冊_旅遊展.高寶.國語日報銷售手冊" xfId="0"/>
    <cellStyle name="_采葒雅事全書系書展提案971230-980206_9812月書展案型(NEW)_10001書展銷售手冊-出版社書展_10005書展銷售手冊_10009書展銷售手冊-健康書展_東雨全書系銷售手冊-0522" xfId="0"/>
    <cellStyle name="_采葒雅事全書系書展提案971230-980206_9812月書展案型(NEW)_10001書展銷售手冊-出版社書展_10005書展銷售手冊_10009書展銷售手冊-健康書展_高寶.國語日報銷售手冊" xfId="0"/>
    <cellStyle name="_采葒雅事全書系書展提案971230-980206_9812月書展案型(NEW)_10001書展銷售手冊-出版社書展_10005書展銷售手冊_10009書展銷售手冊-健康書展_高寶.國語日報銷售手冊_旅遊展.高寶.國語日報銷售手冊" xfId="0"/>
    <cellStyle name="_采葒雅事全書系書展提案971230-980206_9812月書展案型(NEW)_10001書展銷售手冊-出版社書展_10005書展銷售手冊_國語日報銷售手冊" xfId="0"/>
    <cellStyle name="_采葒雅事全書系書展提案971230-980206_9812月書展案型(NEW)_10001書展銷售手冊-出版社書展_10005書展銷售手冊_國語日報銷售手冊_1" xfId="0"/>
    <cellStyle name="_采葒雅事全書系書展提案971230-980206_9812月書展案型(NEW)_10001書展銷售手冊-出版社書展_10005書展銷售手冊_國語日報銷售手冊_國語日報銷售手冊" xfId="0"/>
    <cellStyle name="_采葒雅事全書系書展提案971230-980206_9812月書展案型(NEW)_10001書展銷售手冊-出版社書展_10005書展銷售手冊_國語日報銷售手冊_東雨全書系銷售手冊-0522" xfId="0"/>
    <cellStyle name="_采葒雅事全書系書展提案971230-980206_9812月書展案型(NEW)_10001書展銷售手冊-出版社書展_10005書展銷售手冊_國語日報銷售手冊_高寶.國語日報銷售手冊" xfId="0"/>
    <cellStyle name="_采葒雅事全書系書展提案971230-980206_9812月書展案型(NEW)_10001書展銷售手冊-出版社書展_10005書展銷售手冊_國語日報銷售手冊_高寶.國語日報銷售手冊_旅遊展.高寶.國語日報銷售手冊" xfId="0"/>
    <cellStyle name="_采葒雅事全書系書展提案971230-980206_9812月書展案型(NEW)_10001書展銷售手冊-出版社書展_10005書展銷售手冊_東雨全書系銷售手冊-0522" xfId="0"/>
    <cellStyle name="_采葒雅事全書系書展提案971230-980206_9812月書展案型(NEW)_10001書展銷售手冊-出版社書展_10005書展銷售手冊_高寶.國語日報銷售手冊" xfId="0"/>
    <cellStyle name="_采葒雅事全書系書展提案971230-980206_9812月書展案型(NEW)_10001書展銷售手冊-出版社書展_10005書展銷售手冊_高寶.國語日報銷售手冊_旅遊展.高寶.國語日報銷售手冊" xfId="0"/>
    <cellStyle name="_采葒雅事全書系書展提案971230-980206_9812月書展案型(NEW)_10001書展銷售手冊-出版社書展_10009書展銷售手冊-健康書展+大雁" xfId="0"/>
    <cellStyle name="_采葒雅事全書系書展提案971230-980206_9812月書展案型(NEW)_10001書展銷售手冊-出版社書展_10009書展銷售手冊-健康書展+大雁_國語日報銷售手冊" xfId="0"/>
    <cellStyle name="_采葒雅事全書系書展提案971230-980206_9812月書展案型(NEW)_10001書展銷售手冊-出版社書展_10009書展銷售手冊-健康書展+大雁_國語日報銷售手冊_1" xfId="0"/>
    <cellStyle name="_采葒雅事全書系書展提案971230-980206_9812月書展案型(NEW)_10001書展銷售手冊-出版社書展_10009書展銷售手冊-健康書展+大雁_國語日報銷售手冊_國語日報銷售手冊" xfId="0"/>
    <cellStyle name="_采葒雅事全書系書展提案971230-980206_9812月書展案型(NEW)_10001書展銷售手冊-出版社書展_10009書展銷售手冊-健康書展+大雁_國語日報銷售手冊_東雨全書系銷售手冊-0522" xfId="0"/>
    <cellStyle name="_采葒雅事全書系書展提案971230-980206_9812月書展案型(NEW)_10001書展銷售手冊-出版社書展_10009書展銷售手冊-健康書展+大雁_國語日報銷售手冊_高寶.國語日報銷售手冊" xfId="0"/>
    <cellStyle name="_采葒雅事全書系書展提案971230-980206_9812月書展案型(NEW)_10001書展銷售手冊-出版社書展_10009書展銷售手冊-健康書展+大雁_國語日報銷售手冊_高寶.國語日報銷售手冊_旅遊展.高寶.國語日報銷售手冊" xfId="0"/>
    <cellStyle name="_采葒雅事全書系書展提案971230-980206_9812月書展案型(NEW)_10001書展銷售手冊-出版社書展_10009書展銷售手冊-健康書展+大雁_東雨全書系銷售手冊-0522" xfId="0"/>
    <cellStyle name="_采葒雅事全書系書展提案971230-980206_9812月書展案型(NEW)_10001書展銷售手冊-出版社書展_10009書展銷售手冊-健康書展+大雁_高寶.國語日報銷售手冊" xfId="0"/>
    <cellStyle name="_采葒雅事全書系書展提案971230-980206_9812月書展案型(NEW)_10001書展銷售手冊-出版社書展_10009書展銷售手冊-健康書展+大雁_高寶.國語日報銷售手冊_旅遊展.高寶.國語日報銷售手冊" xfId="0"/>
    <cellStyle name="_采葒雅事全書系書展提案971230-980206_9812月書展案型(NEW)_10001書展銷售手冊-出版社書展_國語日報銷售手冊" xfId="0"/>
    <cellStyle name="_采葒雅事全書系書展提案971230-980206_9812月書展案型(NEW)_10001書展銷售手冊-出版社書展_國語日報銷售手冊_1" xfId="0"/>
    <cellStyle name="_采葒雅事全書系書展提案971230-980206_9812月書展案型(NEW)_10001書展銷售手冊-出版社書展_國語日報銷售手冊_國語日報銷售手冊" xfId="0"/>
    <cellStyle name="_采葒雅事全書系書展提案971230-980206_9812月書展案型(NEW)_10001書展銷售手冊-出版社書展_國語日報銷售手冊_東雨全書系銷售手冊-0522" xfId="0"/>
    <cellStyle name="_采葒雅事全書系書展提案971230-980206_9812月書展案型(NEW)_10001書展銷售手冊-出版社書展_國語日報銷售手冊_高寶.國語日報銷售手冊" xfId="0"/>
    <cellStyle name="_采葒雅事全書系書展提案971230-980206_9812月書展案型(NEW)_10001書展銷售手冊-出版社書展_國語日報銷售手冊_高寶.國語日報銷售手冊_旅遊展.高寶.國語日報銷售手冊" xfId="0"/>
    <cellStyle name="_采葒雅事全書系書展提案971230-980206_9812月書展案型(NEW)_10001書展銷售手冊-出版社書展_東雨全書系銷售手冊-0522" xfId="0"/>
    <cellStyle name="_采葒雅事全書系書展提案971230-980206_9812月書展案型(NEW)_10001書展銷售手冊-出版社書展_高寶.國語日報銷售手冊" xfId="0"/>
    <cellStyle name="_采葒雅事全書系書展提案971230-980206_9812月書展案型(NEW)_10001書展銷售手冊-出版社書展_高寶.國語日報銷售手冊_旅遊展.高寶.國語日報銷售手冊" xfId="0"/>
    <cellStyle name="_采葒雅事全書系書展提案971230-980206_9812月書展案型(NEW)_10002書展銷售手冊" xfId="0"/>
    <cellStyle name="_采葒雅事全書系書展提案971230-980206_9812月書展案型(NEW)_10002書展銷售手冊_10005書展銷售手冊" xfId="0"/>
    <cellStyle name="_采葒雅事全書系書展提案971230-980206_9812月書展案型(NEW)_10002書展銷售手冊_10005書展銷售手冊_10005書展銷售手冊" xfId="0"/>
    <cellStyle name="_采葒雅事全書系書展提案971230-980206_9812月書展案型(NEW)_10002書展銷售手冊_10005書展銷售手冊_10005書展銷售手冊_10009書展銷售手冊-健康書展+大雁" xfId="0"/>
    <cellStyle name="_采葒雅事全書系書展提案971230-980206_9812月書展案型(NEW)_10002書展銷售手冊_10005書展銷售手冊_10005書展銷售手冊_10009書展銷售手冊-健康書展+大雁_國語日報銷售手冊" xfId="0"/>
    <cellStyle name="_采葒雅事全書系書展提案971230-980206_9812月書展案型(NEW)_10002書展銷售手冊_10005書展銷售手冊_10005書展銷售手冊_10009書展銷售手冊-健康書展+大雁_國語日報銷售手冊_1" xfId="0"/>
    <cellStyle name="_采葒雅事全書系書展提案971230-980206_9812月書展案型(NEW)_10002書展銷售手冊_10005書展銷售手冊_10005書展銷售手冊_10009書展銷售手冊-健康書展+大雁_國語日報銷售手冊_國語日報銷售手冊" xfId="0"/>
    <cellStyle name="_采葒雅事全書系書展提案971230-980206_9812月書展案型(NEW)_10002書展銷售手冊_10005書展銷售手冊_10005書展銷售手冊_10009書展銷售手冊-健康書展+大雁_國語日報銷售手冊_東雨全書系銷售手冊-0522" xfId="0"/>
    <cellStyle name="_采葒雅事全書系書展提案971230-980206_9812月書展案型(NEW)_10002書展銷售手冊_10005書展銷售手冊_10005書展銷售手冊_10009書展銷售手冊-健康書展+大雁_國語日報銷售手冊_高寶.國語日報銷售手冊" xfId="0"/>
    <cellStyle name="_采葒雅事全書系書展提案971230-980206_9812月書展案型(NEW)_10002書展銷售手冊_10005書展銷售手冊_10005書展銷售手冊_10009書展銷售手冊-健康書展+大雁_國語日報銷售手冊_高寶.國語日報銷售手冊_旅遊展.高寶.國語日報銷售手冊" xfId="0"/>
    <cellStyle name="_采葒雅事全書系書展提案971230-980206_9812月書展案型(NEW)_10002書展銷售手冊_10005書展銷售手冊_10005書展銷售手冊_10009書展銷售手冊-健康書展+大雁_東雨全書系銷售手冊-0522" xfId="0"/>
    <cellStyle name="_采葒雅事全書系書展提案971230-980206_9812月書展案型(NEW)_10002書展銷售手冊_10005書展銷售手冊_10005書展銷售手冊_10009書展銷售手冊-健康書展+大雁_高寶.國語日報銷售手冊" xfId="0"/>
    <cellStyle name="_采葒雅事全書系書展提案971230-980206_9812月書展案型(NEW)_10002書展銷售手冊_10005書展銷售手冊_10005書展銷售手冊_10009書展銷售手冊-健康書展+大雁_高寶.國語日報銷售手冊_旅遊展.高寶.國語日報銷售手冊" xfId="0"/>
    <cellStyle name="_采葒雅事全書系書展提案971230-980206_9812月書展案型(NEW)_10002書展銷售手冊_10005書展銷售手冊_10005書展銷售手冊_國語日報銷售手冊" xfId="0"/>
    <cellStyle name="_采葒雅事全書系書展提案971230-980206_9812月書展案型(NEW)_10002書展銷售手冊_10005書展銷售手冊_10005書展銷售手冊_國語日報銷售手冊_1" xfId="0"/>
    <cellStyle name="_采葒雅事全書系書展提案971230-980206_9812月書展案型(NEW)_10002書展銷售手冊_10005書展銷售手冊_10005書展銷售手冊_國語日報銷售手冊_國語日報銷售手冊" xfId="0"/>
    <cellStyle name="_采葒雅事全書系書展提案971230-980206_9812月書展案型(NEW)_10002書展銷售手冊_10005書展銷售手冊_10005書展銷售手冊_國語日報銷售手冊_東雨全書系銷售手冊-0522" xfId="0"/>
    <cellStyle name="_采葒雅事全書系書展提案971230-980206_9812月書展案型(NEW)_10002書展銷售手冊_10005書展銷售手冊_10005書展銷售手冊_國語日報銷售手冊_高寶.國語日報銷售手冊" xfId="0"/>
    <cellStyle name="_采葒雅事全書系書展提案971230-980206_9812月書展案型(NEW)_10002書展銷售手冊_10005書展銷售手冊_10005書展銷售手冊_國語日報銷售手冊_高寶.國語日報銷售手冊_旅遊展.高寶.國語日報銷售手冊" xfId="0"/>
    <cellStyle name="_采葒雅事全書系書展提案971230-980206_9812月書展案型(NEW)_10002書展銷售手冊_10005書展銷售手冊_10005書展銷售手冊_東雨全書系銷售手冊-0522" xfId="0"/>
    <cellStyle name="_采葒雅事全書系書展提案971230-980206_9812月書展案型(NEW)_10002書展銷售手冊_10005書展銷售手冊_10005書展銷售手冊_高寶.國語日報銷售手冊" xfId="0"/>
    <cellStyle name="_采葒雅事全書系書展提案971230-980206_9812月書展案型(NEW)_10002書展銷售手冊_10005書展銷售手冊_10005書展銷售手冊_高寶.國語日報銷售手冊_旅遊展.高寶.國語日報銷售手冊" xfId="0"/>
    <cellStyle name="_采葒雅事全書系書展提案971230-980206_9812月書展案型(NEW)_10002書展銷售手冊_10005書展銷售手冊_10007書展銷售手冊" xfId="0"/>
    <cellStyle name="_采葒雅事全書系書展提案971230-980206_9812月書展案型(NEW)_10002書展銷售手冊_10005書展銷售手冊_10007書展銷售手冊_10009書展銷售手冊-健康書展+大雁" xfId="0"/>
    <cellStyle name="_采葒雅事全書系書展提案971230-980206_9812月書展案型(NEW)_10002書展銷售手冊_10005書展銷售手冊_10007書展銷售手冊_10009書展銷售手冊-健康書展+大雁_國語日報銷售手冊" xfId="0"/>
    <cellStyle name="_采葒雅事全書系書展提案971230-980206_9812月書展案型(NEW)_10002書展銷售手冊_10005書展銷售手冊_10007書展銷售手冊_10009書展銷售手冊-健康書展+大雁_國語日報銷售手冊_1" xfId="0"/>
    <cellStyle name="_采葒雅事全書系書展提案971230-980206_9812月書展案型(NEW)_10002書展銷售手冊_10005書展銷售手冊_10007書展銷售手冊_10009書展銷售手冊-健康書展+大雁_國語日報銷售手冊_國語日報銷售手冊" xfId="0"/>
    <cellStyle name="_采葒雅事全書系書展提案971230-980206_9812月書展案型(NEW)_10002書展銷售手冊_10005書展銷售手冊_10007書展銷售手冊_10009書展銷售手冊-健康書展+大雁_國語日報銷售手冊_東雨全書系銷售手冊-0522" xfId="0"/>
    <cellStyle name="_采葒雅事全書系書展提案971230-980206_9812月書展案型(NEW)_10002書展銷售手冊_10005書展銷售手冊_10007書展銷售手冊_10009書展銷售手冊-健康書展+大雁_國語日報銷售手冊_高寶.國語日報銷售手冊" xfId="0"/>
    <cellStyle name="_采葒雅事全書系書展提案971230-980206_9812月書展案型(NEW)_10002書展銷售手冊_10005書展銷售手冊_10007書展銷售手冊_10009書展銷售手冊-健康書展+大雁_國語日報銷售手冊_高寶.國語日報銷售手冊_旅遊展.高寶.國語日報銷售手冊" xfId="0"/>
    <cellStyle name="_采葒雅事全書系書展提案971230-980206_9812月書展案型(NEW)_10002書展銷售手冊_10005書展銷售手冊_10007書展銷售手冊_10009書展銷售手冊-健康書展+大雁_東雨全書系銷售手冊-0522" xfId="0"/>
    <cellStyle name="_采葒雅事全書系書展提案971230-980206_9812月書展案型(NEW)_10002書展銷售手冊_10005書展銷售手冊_10007書展銷售手冊_10009書展銷售手冊-健康書展+大雁_高寶.國語日報銷售手冊" xfId="0"/>
    <cellStyle name="_采葒雅事全書系書展提案971230-980206_9812月書展案型(NEW)_10002書展銷售手冊_10005書展銷售手冊_10007書展銷售手冊_10009書展銷售手冊-健康書展+大雁_高寶.國語日報銷售手冊_旅遊展.高寶.國語日報銷售手冊" xfId="0"/>
    <cellStyle name="_采葒雅事全書系書展提案971230-980206_9812月書展案型(NEW)_10002書展銷售手冊_10005書展銷售手冊_10007書展銷售手冊_國語日報銷售手冊" xfId="0"/>
    <cellStyle name="_采葒雅事全書系書展提案971230-980206_9812月書展案型(NEW)_10002書展銷售手冊_10005書展銷售手冊_10007書展銷售手冊_國語日報銷售手冊_1" xfId="0"/>
    <cellStyle name="_采葒雅事全書系書展提案971230-980206_9812月書展案型(NEW)_10002書展銷售手冊_10005書展銷售手冊_10007書展銷售手冊_國語日報銷售手冊_國語日報銷售手冊" xfId="0"/>
    <cellStyle name="_采葒雅事全書系書展提案971230-980206_9812月書展案型(NEW)_10002書展銷售手冊_10005書展銷售手冊_10007書展銷售手冊_國語日報銷售手冊_東雨全書系銷售手冊-0522" xfId="0"/>
    <cellStyle name="_采葒雅事全書系書展提案971230-980206_9812月書展案型(NEW)_10002書展銷售手冊_10005書展銷售手冊_10007書展銷售手冊_國語日報銷售手冊_高寶.國語日報銷售手冊" xfId="0"/>
    <cellStyle name="_采葒雅事全書系書展提案971230-980206_9812月書展案型(NEW)_10002書展銷售手冊_10005書展銷售手冊_10007書展銷售手冊_國語日報銷售手冊_高寶.國語日報銷售手冊_旅遊展.高寶.國語日報銷售手冊" xfId="0"/>
    <cellStyle name="_采葒雅事全書系書展提案971230-980206_9812月書展案型(NEW)_10002書展銷售手冊_10005書展銷售手冊_10007書展銷售手冊_東雨全書系銷售手冊-0522" xfId="0"/>
    <cellStyle name="_采葒雅事全書系書展提案971230-980206_9812月書展案型(NEW)_10002書展銷售手冊_10005書展銷售手冊_10007書展銷售手冊_高寶.國語日報銷售手冊" xfId="0"/>
    <cellStyle name="_采葒雅事全書系書展提案971230-980206_9812月書展案型(NEW)_10002書展銷售手冊_10005書展銷售手冊_10007書展銷售手冊_高寶.國語日報銷售手冊_旅遊展.高寶.國語日報銷售手冊" xfId="0"/>
    <cellStyle name="_采葒雅事全書系書展提案971230-980206_9812月書展案型(NEW)_10002書展銷售手冊_10005書展銷售手冊_10009書展銷售手冊-健康書展" xfId="0"/>
    <cellStyle name="_采葒雅事全書系書展提案971230-980206_9812月書展案型(NEW)_10002書展銷售手冊_10005書展銷售手冊_10009書展銷售手冊-健康書展_10009書展銷售手冊-健康書展+大雁" xfId="0"/>
    <cellStyle name="_采葒雅事全書系書展提案971230-980206_9812月書展案型(NEW)_10002書展銷售手冊_10005書展銷售手冊_10009書展銷售手冊-健康書展_10009書展銷售手冊-健康書展+大雁_國語日報銷售手冊" xfId="0"/>
    <cellStyle name="_采葒雅事全書系書展提案971230-980206_9812月書展案型(NEW)_10002書展銷售手冊_10005書展銷售手冊_10009書展銷售手冊-健康書展_10009書展銷售手冊-健康書展+大雁_國語日報銷售手冊_1" xfId="0"/>
    <cellStyle name="_采葒雅事全書系書展提案971230-980206_9812月書展案型(NEW)_10002書展銷售手冊_10005書展銷售手冊_10009書展銷售手冊-健康書展_10009書展銷售手冊-健康書展+大雁_國語日報銷售手冊_國語日報銷售手冊" xfId="0"/>
    <cellStyle name="_采葒雅事全書系書展提案971230-980206_9812月書展案型(NEW)_10002書展銷售手冊_10005書展銷售手冊_10009書展銷售手冊-健康書展_10009書展銷售手冊-健康書展+大雁_國語日報銷售手冊_東雨全書系銷售手冊-0522" xfId="0"/>
    <cellStyle name="_采葒雅事全書系書展提案971230-980206_9812月書展案型(NEW)_10002書展銷售手冊_10005書展銷售手冊_10009書展銷售手冊-健康書展_10009書展銷售手冊-健康書展+大雁_國語日報銷售手冊_高寶.國語日報銷售手冊" xfId="0"/>
    <cellStyle name="_采葒雅事全書系書展提案971230-980206_9812月書展案型(NEW)_10002書展銷售手冊_10005書展銷售手冊_10009書展銷售手冊-健康書展_10009書展銷售手冊-健康書展+大雁_國語日報銷售手冊_高寶.國語日報銷售手冊_旅遊展.高寶.國語日報銷售手冊" xfId="0"/>
    <cellStyle name="_采葒雅事全書系書展提案971230-980206_9812月書展案型(NEW)_10002書展銷售手冊_10005書展銷售手冊_10009書展銷售手冊-健康書展_10009書展銷售手冊-健康書展+大雁_東雨全書系銷售手冊-0522" xfId="0"/>
    <cellStyle name="_采葒雅事全書系書展提案971230-980206_9812月書展案型(NEW)_10002書展銷售手冊_10005書展銷售手冊_10009書展銷售手冊-健康書展_10009書展銷售手冊-健康書展+大雁_高寶.國語日報銷售手冊" xfId="0"/>
    <cellStyle name="_采葒雅事全書系書展提案971230-980206_9812月書展案型(NEW)_10002書展銷售手冊_10005書展銷售手冊_10009書展銷售手冊-健康書展_10009書展銷售手冊-健康書展+大雁_高寶.國語日報銷售手冊_旅遊展.高寶.國語日報銷售手冊" xfId="0"/>
    <cellStyle name="_采葒雅事全書系書展提案971230-980206_9812月書展案型(NEW)_10002書展銷售手冊_10005書展銷售手冊_10009書展銷售手冊-健康書展_國語日報銷售手冊" xfId="0"/>
    <cellStyle name="_采葒雅事全書系書展提案971230-980206_9812月書展案型(NEW)_10002書展銷售手冊_10005書展銷售手冊_10009書展銷售手冊-健康書展_國語日報銷售手冊_1" xfId="0"/>
    <cellStyle name="_采葒雅事全書系書展提案971230-980206_9812月書展案型(NEW)_10002書展銷售手冊_10005書展銷售手冊_10009書展銷售手冊-健康書展_國語日報銷售手冊_國語日報銷售手冊" xfId="0"/>
    <cellStyle name="_采葒雅事全書系書展提案971230-980206_9812月書展案型(NEW)_10002書展銷售手冊_10005書展銷售手冊_10009書展銷售手冊-健康書展_國語日報銷售手冊_東雨全書系銷售手冊-0522" xfId="0"/>
    <cellStyle name="_采葒雅事全書系書展提案971230-980206_9812月書展案型(NEW)_10002書展銷售手冊_10005書展銷售手冊_10009書展銷售手冊-健康書展_國語日報銷售手冊_高寶.國語日報銷售手冊" xfId="0"/>
    <cellStyle name="_采葒雅事全書系書展提案971230-980206_9812月書展案型(NEW)_10002書展銷售手冊_10005書展銷售手冊_10009書展銷售手冊-健康書展_國語日報銷售手冊_高寶.國語日報銷售手冊_旅遊展.高寶.國語日報銷售手冊" xfId="0"/>
    <cellStyle name="_采葒雅事全書系書展提案971230-980206_9812月書展案型(NEW)_10002書展銷售手冊_10005書展銷售手冊_10009書展銷售手冊-健康書展_東雨全書系銷售手冊-0522" xfId="0"/>
    <cellStyle name="_采葒雅事全書系書展提案971230-980206_9812月書展案型(NEW)_10002書展銷售手冊_10005書展銷售手冊_10009書展銷售手冊-健康書展_高寶.國語日報銷售手冊" xfId="0"/>
    <cellStyle name="_采葒雅事全書系書展提案971230-980206_9812月書展案型(NEW)_10002書展銷售手冊_10005書展銷售手冊_10009書展銷售手冊-健康書展_高寶.國語日報銷售手冊_旅遊展.高寶.國語日報銷售手冊" xfId="0"/>
    <cellStyle name="_采葒雅事全書系書展提案971230-980206_9812月書展案型(NEW)_10002書展銷售手冊_10005書展銷售手冊_國語日報銷售手冊" xfId="0"/>
    <cellStyle name="_采葒雅事全書系書展提案971230-980206_9812月書展案型(NEW)_10002書展銷售手冊_10005書展銷售手冊_國語日報銷售手冊_1" xfId="0"/>
    <cellStyle name="_采葒雅事全書系書展提案971230-980206_9812月書展案型(NEW)_10002書展銷售手冊_10005書展銷售手冊_國語日報銷售手冊_國語日報銷售手冊" xfId="0"/>
    <cellStyle name="_采葒雅事全書系書展提案971230-980206_9812月書展案型(NEW)_10002書展銷售手冊_10005書展銷售手冊_國語日報銷售手冊_東雨全書系銷售手冊-0522" xfId="0"/>
    <cellStyle name="_采葒雅事全書系書展提案971230-980206_9812月書展案型(NEW)_10002書展銷售手冊_10005書展銷售手冊_國語日報銷售手冊_高寶.國語日報銷售手冊" xfId="0"/>
    <cellStyle name="_采葒雅事全書系書展提案971230-980206_9812月書展案型(NEW)_10002書展銷售手冊_10005書展銷售手冊_國語日報銷售手冊_高寶.國語日報銷售手冊_旅遊展.高寶.國語日報銷售手冊" xfId="0"/>
    <cellStyle name="_采葒雅事全書系書展提案971230-980206_9812月書展案型(NEW)_10002書展銷售手冊_10005書展銷售手冊_東雨全書系銷售手冊-0522" xfId="0"/>
    <cellStyle name="_采葒雅事全書系書展提案971230-980206_9812月書展案型(NEW)_10002書展銷售手冊_10005書展銷售手冊_高寶.國語日報銷售手冊" xfId="0"/>
    <cellStyle name="_采葒雅事全書系書展提案971230-980206_9812月書展案型(NEW)_10002書展銷售手冊_10005書展銷售手冊_高寶.國語日報銷售手冊_旅遊展.高寶.國語日報銷售手冊" xfId="0"/>
    <cellStyle name="_采葒雅事全書系書展提案971230-980206_9812月書展案型(NEW)_10002書展銷售手冊_10009書展銷售手冊-健康書展+大雁" xfId="0"/>
    <cellStyle name="_采葒雅事全書系書展提案971230-980206_9812月書展案型(NEW)_10002書展銷售手冊_10009書展銷售手冊-健康書展+大雁_國語日報銷售手冊" xfId="0"/>
    <cellStyle name="_采葒雅事全書系書展提案971230-980206_9812月書展案型(NEW)_10002書展銷售手冊_10009書展銷售手冊-健康書展+大雁_國語日報銷售手冊_1" xfId="0"/>
    <cellStyle name="_采葒雅事全書系書展提案971230-980206_9812月書展案型(NEW)_10002書展銷售手冊_10009書展銷售手冊-健康書展+大雁_國語日報銷售手冊_國語日報銷售手冊" xfId="0"/>
    <cellStyle name="_采葒雅事全書系書展提案971230-980206_9812月書展案型(NEW)_10002書展銷售手冊_10009書展銷售手冊-健康書展+大雁_國語日報銷售手冊_東雨全書系銷售手冊-0522" xfId="0"/>
    <cellStyle name="_采葒雅事全書系書展提案971230-980206_9812月書展案型(NEW)_10002書展銷售手冊_10009書展銷售手冊-健康書展+大雁_國語日報銷售手冊_高寶.國語日報銷售手冊" xfId="0"/>
    <cellStyle name="_采葒雅事全書系書展提案971230-980206_9812月書展案型(NEW)_10002書展銷售手冊_10009書展銷售手冊-健康書展+大雁_國語日報銷售手冊_高寶.國語日報銷售手冊_旅遊展.高寶.國語日報銷售手冊" xfId="0"/>
    <cellStyle name="_采葒雅事全書系書展提案971230-980206_9812月書展案型(NEW)_10002書展銷售手冊_10009書展銷售手冊-健康書展+大雁_東雨全書系銷售手冊-0522" xfId="0"/>
    <cellStyle name="_采葒雅事全書系書展提案971230-980206_9812月書展案型(NEW)_10002書展銷售手冊_10009書展銷售手冊-健康書展+大雁_高寶.國語日報銷售手冊" xfId="0"/>
    <cellStyle name="_采葒雅事全書系書展提案971230-980206_9812月書展案型(NEW)_10002書展銷售手冊_10009書展銷售手冊-健康書展+大雁_高寶.國語日報銷售手冊_旅遊展.高寶.國語日報銷售手冊" xfId="0"/>
    <cellStyle name="_采葒雅事全書系書展提案971230-980206_9812月書展案型(NEW)_10002書展銷售手冊_國語日報銷售手冊" xfId="0"/>
    <cellStyle name="_采葒雅事全書系書展提案971230-980206_9812月書展案型(NEW)_10002書展銷售手冊_國語日報銷售手冊_1" xfId="0"/>
    <cellStyle name="_采葒雅事全書系書展提案971230-980206_9812月書展案型(NEW)_10002書展銷售手冊_國語日報銷售手冊_國語日報銷售手冊" xfId="0"/>
    <cellStyle name="_采葒雅事全書系書展提案971230-980206_9812月書展案型(NEW)_10002書展銷售手冊_國語日報銷售手冊_東雨全書系銷售手冊-0522" xfId="0"/>
    <cellStyle name="_采葒雅事全書系書展提案971230-980206_9812月書展案型(NEW)_10002書展銷售手冊_國語日報銷售手冊_高寶.國語日報銷售手冊" xfId="0"/>
    <cellStyle name="_采葒雅事全書系書展提案971230-980206_9812月書展案型(NEW)_10002書展銷售手冊_國語日報銷售手冊_高寶.國語日報銷售手冊_旅遊展.高寶.國語日報銷售手冊" xfId="0"/>
    <cellStyle name="_采葒雅事全書系書展提案971230-980206_9812月書展案型(NEW)_10002書展銷售手冊_東雨全書系銷售手冊-0522" xfId="0"/>
    <cellStyle name="_采葒雅事全書系書展提案971230-980206_9812月書展案型(NEW)_10002書展銷售手冊_高寶.國語日報銷售手冊" xfId="0"/>
    <cellStyle name="_采葒雅事全書系書展提案971230-980206_9812月書展案型(NEW)_10002書展銷售手冊_高寶.國語日報銷售手冊_旅遊展.高寶.國語日報銷售手冊" xfId="0"/>
    <cellStyle name="_采葒雅事全書系書展提案971230-980206_9812月書展案型(NEW)_10005書展銷售手冊" xfId="0"/>
    <cellStyle name="_采葒雅事全書系書展提案971230-980206_9812月書展案型(NEW)_10005書展銷售手冊_10009書展銷售手冊-健康書展+大雁" xfId="0"/>
    <cellStyle name="_采葒雅事全書系書展提案971230-980206_9812月書展案型(NEW)_10005書展銷售手冊_10009書展銷售手冊-健康書展+大雁_國語日報銷售手冊" xfId="0"/>
    <cellStyle name="_采葒雅事全書系書展提案971230-980206_9812月書展案型(NEW)_10005書展銷售手冊_10009書展銷售手冊-健康書展+大雁_國語日報銷售手冊_1" xfId="0"/>
    <cellStyle name="_采葒雅事全書系書展提案971230-980206_9812月書展案型(NEW)_10005書展銷售手冊_10009書展銷售手冊-健康書展+大雁_國語日報銷售手冊_國語日報銷售手冊" xfId="0"/>
    <cellStyle name="_采葒雅事全書系書展提案971230-980206_9812月書展案型(NEW)_10005書展銷售手冊_10009書展銷售手冊-健康書展+大雁_國語日報銷售手冊_東雨全書系銷售手冊-0522" xfId="0"/>
    <cellStyle name="_采葒雅事全書系書展提案971230-980206_9812月書展案型(NEW)_10005書展銷售手冊_10009書展銷售手冊-健康書展+大雁_國語日報銷售手冊_高寶.國語日報銷售手冊" xfId="0"/>
    <cellStyle name="_采葒雅事全書系書展提案971230-980206_9812月書展案型(NEW)_10005書展銷售手冊_10009書展銷售手冊-健康書展+大雁_國語日報銷售手冊_高寶.國語日報銷售手冊_旅遊展.高寶.國語日報銷售手冊" xfId="0"/>
    <cellStyle name="_采葒雅事全書系書展提案971230-980206_9812月書展案型(NEW)_10005書展銷售手冊_10009書展銷售手冊-健康書展+大雁_東雨全書系銷售手冊-0522" xfId="0"/>
    <cellStyle name="_采葒雅事全書系書展提案971230-980206_9812月書展案型(NEW)_10005書展銷售手冊_10009書展銷售手冊-健康書展+大雁_高寶.國語日報銷售手冊" xfId="0"/>
    <cellStyle name="_采葒雅事全書系書展提案971230-980206_9812月書展案型(NEW)_10005書展銷售手冊_10009書展銷售手冊-健康書展+大雁_高寶.國語日報銷售手冊_旅遊展.高寶.國語日報銷售手冊" xfId="0"/>
    <cellStyle name="_采葒雅事全書系書展提案971230-980206_9812月書展案型(NEW)_10005書展銷售手冊_國語日報銷售手冊" xfId="0"/>
    <cellStyle name="_采葒雅事全書系書展提案971230-980206_9812月書展案型(NEW)_10005書展銷售手冊_國語日報銷售手冊_1" xfId="0"/>
    <cellStyle name="_采葒雅事全書系書展提案971230-980206_9812月書展案型(NEW)_10005書展銷售手冊_國語日報銷售手冊_國語日報銷售手冊" xfId="0"/>
    <cellStyle name="_采葒雅事全書系書展提案971230-980206_9812月書展案型(NEW)_10005書展銷售手冊_國語日報銷售手冊_東雨全書系銷售手冊-0522" xfId="0"/>
    <cellStyle name="_采葒雅事全書系書展提案971230-980206_9812月書展案型(NEW)_10005書展銷售手冊_國語日報銷售手冊_高寶.國語日報銷售手冊" xfId="0"/>
    <cellStyle name="_采葒雅事全書系書展提案971230-980206_9812月書展案型(NEW)_10005書展銷售手冊_國語日報銷售手冊_高寶.國語日報銷售手冊_旅遊展.高寶.國語日報銷售手冊" xfId="0"/>
    <cellStyle name="_采葒雅事全書系書展提案971230-980206_9812月書展案型(NEW)_10005書展銷售手冊_東雨全書系銷售手冊-0522" xfId="0"/>
    <cellStyle name="_采葒雅事全書系書展提案971230-980206_9812月書展案型(NEW)_10005書展銷售手冊_高寶.國語日報銷售手冊" xfId="0"/>
    <cellStyle name="_采葒雅事全書系書展提案971230-980206_9812月書展案型(NEW)_10005書展銷售手冊_高寶.國語日報銷售手冊_旅遊展.高寶.國語日報銷售手冊" xfId="0"/>
    <cellStyle name="_采葒雅事全書系書展提案971230-980206_9812月書展案型(NEW)_10007書展銷售手冊" xfId="0"/>
    <cellStyle name="_采葒雅事全書系書展提案971230-980206_9812月書展案型(NEW)_10007書展銷售手冊_10009書展銷售手冊-健康書展+大雁" xfId="0"/>
    <cellStyle name="_采葒雅事全書系書展提案971230-980206_9812月書展案型(NEW)_10007書展銷售手冊_10009書展銷售手冊-健康書展+大雁_國語日報銷售手冊" xfId="0"/>
    <cellStyle name="_采葒雅事全書系書展提案971230-980206_9812月書展案型(NEW)_10007書展銷售手冊_10009書展銷售手冊-健康書展+大雁_國語日報銷售手冊_1" xfId="0"/>
    <cellStyle name="_采葒雅事全書系書展提案971230-980206_9812月書展案型(NEW)_10007書展銷售手冊_10009書展銷售手冊-健康書展+大雁_國語日報銷售手冊_國語日報銷售手冊" xfId="0"/>
    <cellStyle name="_采葒雅事全書系書展提案971230-980206_9812月書展案型(NEW)_10007書展銷售手冊_10009書展銷售手冊-健康書展+大雁_國語日報銷售手冊_東雨全書系銷售手冊-0522" xfId="0"/>
    <cellStyle name="_采葒雅事全書系書展提案971230-980206_9812月書展案型(NEW)_10007書展銷售手冊_10009書展銷售手冊-健康書展+大雁_國語日報銷售手冊_高寶.國語日報銷售手冊" xfId="0"/>
    <cellStyle name="_采葒雅事全書系書展提案971230-980206_9812月書展案型(NEW)_10007書展銷售手冊_10009書展銷售手冊-健康書展+大雁_國語日報銷售手冊_高寶.國語日報銷售手冊_旅遊展.高寶.國語日報銷售手冊" xfId="0"/>
    <cellStyle name="_采葒雅事全書系書展提案971230-980206_9812月書展案型(NEW)_10007書展銷售手冊_10009書展銷售手冊-健康書展+大雁_東雨全書系銷售手冊-0522" xfId="0"/>
    <cellStyle name="_采葒雅事全書系書展提案971230-980206_9812月書展案型(NEW)_10007書展銷售手冊_10009書展銷售手冊-健康書展+大雁_高寶.國語日報銷售手冊" xfId="0"/>
    <cellStyle name="_采葒雅事全書系書展提案971230-980206_9812月書展案型(NEW)_10007書展銷售手冊_10009書展銷售手冊-健康書展+大雁_高寶.國語日報銷售手冊_旅遊展.高寶.國語日報銷售手冊" xfId="0"/>
    <cellStyle name="_采葒雅事全書系書展提案971230-980206_9812月書展案型(NEW)_10007書展銷售手冊_國語日報銷售手冊" xfId="0"/>
    <cellStyle name="_采葒雅事全書系書展提案971230-980206_9812月書展案型(NEW)_10007書展銷售手冊_國語日報銷售手冊_1" xfId="0"/>
    <cellStyle name="_采葒雅事全書系書展提案971230-980206_9812月書展案型(NEW)_10007書展銷售手冊_國語日報銷售手冊_國語日報銷售手冊" xfId="0"/>
    <cellStyle name="_采葒雅事全書系書展提案971230-980206_9812月書展案型(NEW)_10007書展銷售手冊_國語日報銷售手冊_東雨全書系銷售手冊-0522" xfId="0"/>
    <cellStyle name="_采葒雅事全書系書展提案971230-980206_9812月書展案型(NEW)_10007書展銷售手冊_國語日報銷售手冊_高寶.國語日報銷售手冊" xfId="0"/>
    <cellStyle name="_采葒雅事全書系書展提案971230-980206_9812月書展案型(NEW)_10007書展銷售手冊_國語日報銷售手冊_高寶.國語日報銷售手冊_旅遊展.高寶.國語日報銷售手冊" xfId="0"/>
    <cellStyle name="_采葒雅事全書系書展提案971230-980206_9812月書展案型(NEW)_10007書展銷售手冊_東雨全書系銷售手冊-0522" xfId="0"/>
    <cellStyle name="_采葒雅事全書系書展提案971230-980206_9812月書展案型(NEW)_10007書展銷售手冊_高寶.國語日報銷售手冊" xfId="0"/>
    <cellStyle name="_采葒雅事全書系書展提案971230-980206_9812月書展案型(NEW)_10007書展銷售手冊_高寶.國語日報銷售手冊_旅遊展.高寶.國語日報銷售手冊" xfId="0"/>
    <cellStyle name="_采葒雅事全書系書展提案971230-980206_9812月書展案型(NEW)_10009書展銷售手冊-健康書展" xfId="0"/>
    <cellStyle name="_采葒雅事全書系書展提案971230-980206_9812月書展案型(NEW)_10009書展銷售手冊-健康書展_10009書展銷售手冊-健康書展+大雁" xfId="0"/>
    <cellStyle name="_采葒雅事全書系書展提案971230-980206_9812月書展案型(NEW)_10009書展銷售手冊-健康書展_10009書展銷售手冊-健康書展+大雁_國語日報銷售手冊" xfId="0"/>
    <cellStyle name="_采葒雅事全書系書展提案971230-980206_9812月書展案型(NEW)_10009書展銷售手冊-健康書展_10009書展銷售手冊-健康書展+大雁_國語日報銷售手冊_1" xfId="0"/>
    <cellStyle name="_采葒雅事全書系書展提案971230-980206_9812月書展案型(NEW)_10009書展銷售手冊-健康書展_10009書展銷售手冊-健康書展+大雁_國語日報銷售手冊_國語日報銷售手冊" xfId="0"/>
    <cellStyle name="_采葒雅事全書系書展提案971230-980206_9812月書展案型(NEW)_10009書展銷售手冊-健康書展_10009書展銷售手冊-健康書展+大雁_國語日報銷售手冊_東雨全書系銷售手冊-0522" xfId="0"/>
    <cellStyle name="_采葒雅事全書系書展提案971230-980206_9812月書展案型(NEW)_10009書展銷售手冊-健康書展_10009書展銷售手冊-健康書展+大雁_國語日報銷售手冊_高寶.國語日報銷售手冊" xfId="0"/>
    <cellStyle name="_采葒雅事全書系書展提案971230-980206_9812月書展案型(NEW)_10009書展銷售手冊-健康書展_10009書展銷售手冊-健康書展+大雁_國語日報銷售手冊_高寶.國語日報銷售手冊_旅遊展.高寶.國語日報銷售手冊" xfId="0"/>
    <cellStyle name="_采葒雅事全書系書展提案971230-980206_9812月書展案型(NEW)_10009書展銷售手冊-健康書展_10009書展銷售手冊-健康書展+大雁_東雨全書系銷售手冊-0522" xfId="0"/>
    <cellStyle name="_采葒雅事全書系書展提案971230-980206_9812月書展案型(NEW)_10009書展銷售手冊-健康書展_10009書展銷售手冊-健康書展+大雁_高寶.國語日報銷售手冊" xfId="0"/>
    <cellStyle name="_采葒雅事全書系書展提案971230-980206_9812月書展案型(NEW)_10009書展銷售手冊-健康書展_10009書展銷售手冊-健康書展+大雁_高寶.國語日報銷售手冊_旅遊展.高寶.國語日報銷售手冊" xfId="0"/>
    <cellStyle name="_采葒雅事全書系書展提案971230-980206_9812月書展案型(NEW)_10009書展銷售手冊-健康書展_國語日報銷售手冊" xfId="0"/>
    <cellStyle name="_采葒雅事全書系書展提案971230-980206_9812月書展案型(NEW)_10009書展銷售手冊-健康書展_國語日報銷售手冊_1" xfId="0"/>
    <cellStyle name="_采葒雅事全書系書展提案971230-980206_9812月書展案型(NEW)_10009書展銷售手冊-健康書展_國語日報銷售手冊_國語日報銷售手冊" xfId="0"/>
    <cellStyle name="_采葒雅事全書系書展提案971230-980206_9812月書展案型(NEW)_10009書展銷售手冊-健康書展_國語日報銷售手冊_東雨全書系銷售手冊-0522" xfId="0"/>
    <cellStyle name="_采葒雅事全書系書展提案971230-980206_9812月書展案型(NEW)_10009書展銷售手冊-健康書展_國語日報銷售手冊_高寶.國語日報銷售手冊" xfId="0"/>
    <cellStyle name="_采葒雅事全書系書展提案971230-980206_9812月書展案型(NEW)_10009書展銷售手冊-健康書展_國語日報銷售手冊_高寶.國語日報銷售手冊_旅遊展.高寶.國語日報銷售手冊" xfId="0"/>
    <cellStyle name="_采葒雅事全書系書展提案971230-980206_9812月書展案型(NEW)_10009書展銷售手冊-健康書展_東雨全書系銷售手冊-0522" xfId="0"/>
    <cellStyle name="_采葒雅事全書系書展提案971230-980206_9812月書展案型(NEW)_10009書展銷售手冊-健康書展_高寶.國語日報銷售手冊" xfId="0"/>
    <cellStyle name="_采葒雅事全書系書展提案971230-980206_9812月書展案型(NEW)_10009書展銷售手冊-健康書展_高寶.國語日報銷售手冊_旅遊展.高寶.國語日報銷售手冊" xfId="0"/>
    <cellStyle name="_采葒雅事全書系書展提案971230-980206_9812月書展案型(NEW)_2010年5月書展" xfId="0"/>
    <cellStyle name="_采葒雅事全書系書展提案971230-980206_9812月書展案型(NEW)_2010年5月書展_10005書展銷售手冊" xfId="0"/>
    <cellStyle name="_采葒雅事全書系書展提案971230-980206_9812月書展案型(NEW)_2010年5月書展_10005書展銷售手冊_10005書展銷售手冊" xfId="0"/>
    <cellStyle name="_采葒雅事全書系書展提案971230-980206_9812月書展案型(NEW)_2010年5月書展_10005書展銷售手冊_10005書展銷售手冊_10009書展銷售手冊-健康書展+大雁" xfId="0"/>
    <cellStyle name="_采葒雅事全書系書展提案971230-980206_9812月書展案型(NEW)_2010年5月書展_10005書展銷售手冊_10005書展銷售手冊_10009書展銷售手冊-健康書展+大雁_國語日報銷售手冊" xfId="0"/>
    <cellStyle name="_采葒雅事全書系書展提案971230-980206_9812月書展案型(NEW)_2010年5月書展_10005書展銷售手冊_10005書展銷售手冊_10009書展銷售手冊-健康書展+大雁_國語日報銷售手冊_1" xfId="0"/>
    <cellStyle name="_采葒雅事全書系書展提案971230-980206_9812月書展案型(NEW)_2010年5月書展_10005書展銷售手冊_10005書展銷售手冊_10009書展銷售手冊-健康書展+大雁_國語日報銷售手冊_國語日報銷售手冊" xfId="0"/>
    <cellStyle name="_采葒雅事全書系書展提案971230-980206_9812月書展案型(NEW)_2010年5月書展_10005書展銷售手冊_10005書展銷售手冊_10009書展銷售手冊-健康書展+大雁_國語日報銷售手冊_東雨全書系銷售手冊-0522" xfId="0"/>
    <cellStyle name="_采葒雅事全書系書展提案971230-980206_9812月書展案型(NEW)_2010年5月書展_10005書展銷售手冊_10005書展銷售手冊_10009書展銷售手冊-健康書展+大雁_國語日報銷售手冊_高寶.國語日報銷售手冊" xfId="0"/>
    <cellStyle name="_采葒雅事全書系書展提案971230-980206_9812月書展案型(NEW)_2010年5月書展_10005書展銷售手冊_10005書展銷售手冊_10009書展銷售手冊-健康書展+大雁_國語日報銷售手冊_高寶.國語日報銷售手冊_旅遊展.高寶.國語日報銷售手冊" xfId="0"/>
    <cellStyle name="_采葒雅事全書系書展提案971230-980206_9812月書展案型(NEW)_2010年5月書展_10005書展銷售手冊_10005書展銷售手冊_10009書展銷售手冊-健康書展+大雁_東雨全書系銷售手冊-0522" xfId="0"/>
    <cellStyle name="_采葒雅事全書系書展提案971230-980206_9812月書展案型(NEW)_2010年5月書展_10005書展銷售手冊_10005書展銷售手冊_10009書展銷售手冊-健康書展+大雁_高寶.國語日報銷售手冊" xfId="0"/>
    <cellStyle name="_采葒雅事全書系書展提案971230-980206_9812月書展案型(NEW)_2010年5月書展_10005書展銷售手冊_10005書展銷售手冊_10009書展銷售手冊-健康書展+大雁_高寶.國語日報銷售手冊_旅遊展.高寶.國語日報銷售手冊" xfId="0"/>
    <cellStyle name="_采葒雅事全書系書展提案971230-980206_9812月書展案型(NEW)_2010年5月書展_10005書展銷售手冊_10005書展銷售手冊_國語日報銷售手冊" xfId="0"/>
    <cellStyle name="_采葒雅事全書系書展提案971230-980206_9812月書展案型(NEW)_2010年5月書展_10005書展銷售手冊_10005書展銷售手冊_國語日報銷售手冊_1" xfId="0"/>
    <cellStyle name="_采葒雅事全書系書展提案971230-980206_9812月書展案型(NEW)_2010年5月書展_10005書展銷售手冊_10005書展銷售手冊_國語日報銷售手冊_國語日報銷售手冊" xfId="0"/>
    <cellStyle name="_采葒雅事全書系書展提案971230-980206_9812月書展案型(NEW)_2010年5月書展_10005書展銷售手冊_10005書展銷售手冊_國語日報銷售手冊_東雨全書系銷售手冊-0522" xfId="0"/>
    <cellStyle name="_采葒雅事全書系書展提案971230-980206_9812月書展案型(NEW)_2010年5月書展_10005書展銷售手冊_10005書展銷售手冊_國語日報銷售手冊_高寶.國語日報銷售手冊" xfId="0"/>
    <cellStyle name="_采葒雅事全書系書展提案971230-980206_9812月書展案型(NEW)_2010年5月書展_10005書展銷售手冊_10005書展銷售手冊_國語日報銷售手冊_高寶.國語日報銷售手冊_旅遊展.高寶.國語日報銷售手冊" xfId="0"/>
    <cellStyle name="_采葒雅事全書系書展提案971230-980206_9812月書展案型(NEW)_2010年5月書展_10005書展銷售手冊_10005書展銷售手冊_東雨全書系銷售手冊-0522" xfId="0"/>
    <cellStyle name="_采葒雅事全書系書展提案971230-980206_9812月書展案型(NEW)_2010年5月書展_10005書展銷售手冊_10005書展銷售手冊_高寶.國語日報銷售手冊" xfId="0"/>
    <cellStyle name="_采葒雅事全書系書展提案971230-980206_9812月書展案型(NEW)_2010年5月書展_10005書展銷售手冊_10005書展銷售手冊_高寶.國語日報銷售手冊_旅遊展.高寶.國語日報銷售手冊" xfId="0"/>
    <cellStyle name="_采葒雅事全書系書展提案971230-980206_9812月書展案型(NEW)_2010年5月書展_10005書展銷售手冊_10007書展銷售手冊" xfId="0"/>
    <cellStyle name="_采葒雅事全書系書展提案971230-980206_9812月書展案型(NEW)_2010年5月書展_10005書展銷售手冊_10007書展銷售手冊_10009書展銷售手冊-健康書展+大雁" xfId="0"/>
    <cellStyle name="_采葒雅事全書系書展提案971230-980206_9812月書展案型(NEW)_2010年5月書展_10005書展銷售手冊_10007書展銷售手冊_10009書展銷售手冊-健康書展+大雁_國語日報銷售手冊" xfId="0"/>
    <cellStyle name="_采葒雅事全書系書展提案971230-980206_9812月書展案型(NEW)_2010年5月書展_10005書展銷售手冊_10007書展銷售手冊_10009書展銷售手冊-健康書展+大雁_國語日報銷售手冊_1" xfId="0"/>
    <cellStyle name="_采葒雅事全書系書展提案971230-980206_9812月書展案型(NEW)_2010年5月書展_10005書展銷售手冊_10007書展銷售手冊_10009書展銷售手冊-健康書展+大雁_國語日報銷售手冊_國語日報銷售手冊" xfId="0"/>
    <cellStyle name="_采葒雅事全書系書展提案971230-980206_9812月書展案型(NEW)_2010年5月書展_10005書展銷售手冊_10007書展銷售手冊_10009書展銷售手冊-健康書展+大雁_國語日報銷售手冊_東雨全書系銷售手冊-0522" xfId="0"/>
    <cellStyle name="_采葒雅事全書系書展提案971230-980206_9812月書展案型(NEW)_2010年5月書展_10005書展銷售手冊_10007書展銷售手冊_10009書展銷售手冊-健康書展+大雁_國語日報銷售手冊_高寶.國語日報銷售手冊" xfId="0"/>
    <cellStyle name="_采葒雅事全書系書展提案971230-980206_9812月書展案型(NEW)_2010年5月書展_10005書展銷售手冊_10007書展銷售手冊_10009書展銷售手冊-健康書展+大雁_國語日報銷售手冊_高寶.國語日報銷售手冊_旅遊展.高寶.國語日報銷售手冊" xfId="0"/>
    <cellStyle name="_采葒雅事全書系書展提案971230-980206_9812月書展案型(NEW)_2010年5月書展_10005書展銷售手冊_10007書展銷售手冊_10009書展銷售手冊-健康書展+大雁_東雨全書系銷售手冊-0522" xfId="0"/>
    <cellStyle name="_采葒雅事全書系書展提案971230-980206_9812月書展案型(NEW)_2010年5月書展_10005書展銷售手冊_10007書展銷售手冊_10009書展銷售手冊-健康書展+大雁_高寶.國語日報銷售手冊" xfId="0"/>
    <cellStyle name="_采葒雅事全書系書展提案971230-980206_9812月書展案型(NEW)_2010年5月書展_10005書展銷售手冊_10007書展銷售手冊_10009書展銷售手冊-健康書展+大雁_高寶.國語日報銷售手冊_旅遊展.高寶.國語日報銷售手冊" xfId="0"/>
    <cellStyle name="_采葒雅事全書系書展提案971230-980206_9812月書展案型(NEW)_2010年5月書展_10005書展銷售手冊_10007書展銷售手冊_國語日報銷售手冊" xfId="0"/>
    <cellStyle name="_采葒雅事全書系書展提案971230-980206_9812月書展案型(NEW)_2010年5月書展_10005書展銷售手冊_10007書展銷售手冊_國語日報銷售手冊_1" xfId="0"/>
    <cellStyle name="_采葒雅事全書系書展提案971230-980206_9812月書展案型(NEW)_2010年5月書展_10005書展銷售手冊_10007書展銷售手冊_國語日報銷售手冊_國語日報銷售手冊" xfId="0"/>
    <cellStyle name="_采葒雅事全書系書展提案971230-980206_9812月書展案型(NEW)_2010年5月書展_10005書展銷售手冊_10007書展銷售手冊_國語日報銷售手冊_東雨全書系銷售手冊-0522" xfId="0"/>
    <cellStyle name="_采葒雅事全書系書展提案971230-980206_9812月書展案型(NEW)_2010年5月書展_10005書展銷售手冊_10007書展銷售手冊_國語日報銷售手冊_高寶.國語日報銷售手冊" xfId="0"/>
    <cellStyle name="_采葒雅事全書系書展提案971230-980206_9812月書展案型(NEW)_2010年5月書展_10005書展銷售手冊_10007書展銷售手冊_國語日報銷售手冊_高寶.國語日報銷售手冊_旅遊展.高寶.國語日報銷售手冊" xfId="0"/>
    <cellStyle name="_采葒雅事全書系書展提案971230-980206_9812月書展案型(NEW)_2010年5月書展_10005書展銷售手冊_10007書展銷售手冊_東雨全書系銷售手冊-0522" xfId="0"/>
    <cellStyle name="_采葒雅事全書系書展提案971230-980206_9812月書展案型(NEW)_2010年5月書展_10005書展銷售手冊_10007書展銷售手冊_高寶.國語日報銷售手冊" xfId="0"/>
    <cellStyle name="_采葒雅事全書系書展提案971230-980206_9812月書展案型(NEW)_2010年5月書展_10005書展銷售手冊_10007書展銷售手冊_高寶.國語日報銷售手冊_旅遊展.高寶.國語日報銷售手冊" xfId="0"/>
    <cellStyle name="_采葒雅事全書系書展提案971230-980206_9812月書展案型(NEW)_2010年5月書展_10005書展銷售手冊_10009書展銷售手冊-健康書展" xfId="0"/>
    <cellStyle name="_采葒雅事全書系書展提案971230-980206_9812月書展案型(NEW)_2010年5月書展_10005書展銷售手冊_10009書展銷售手冊-健康書展_10009書展銷售手冊-健康書展+大雁" xfId="0"/>
    <cellStyle name="_采葒雅事全書系書展提案971230-980206_9812月書展案型(NEW)_2010年5月書展_10005書展銷售手冊_10009書展銷售手冊-健康書展_10009書展銷售手冊-健康書展+大雁_國語日報銷售手冊" xfId="0"/>
    <cellStyle name="_采葒雅事全書系書展提案971230-980206_9812月書展案型(NEW)_2010年5月書展_10005書展銷售手冊_10009書展銷售手冊-健康書展_10009書展銷售手冊-健康書展+大雁_國語日報銷售手冊_1" xfId="0"/>
    <cellStyle name="_采葒雅事全書系書展提案971230-980206_9812月書展案型(NEW)_2010年5月書展_10005書展銷售手冊_10009書展銷售手冊-健康書展_10009書展銷售手冊-健康書展+大雁_國語日報銷售手冊_國語日報銷售手冊" xfId="0"/>
    <cellStyle name="_采葒雅事全書系書展提案971230-980206_9812月書展案型(NEW)_2010年5月書展_10005書展銷售手冊_10009書展銷售手冊-健康書展_10009書展銷售手冊-健康書展+大雁_國語日報銷售手冊_東雨全書系銷售手冊-0522" xfId="0"/>
    <cellStyle name="_采葒雅事全書系書展提案971230-980206_9812月書展案型(NEW)_2010年5月書展_10005書展銷售手冊_10009書展銷售手冊-健康書展_10009書展銷售手冊-健康書展+大雁_國語日報銷售手冊_高寶.國語日報銷售手冊" xfId="0"/>
    <cellStyle name="_采葒雅事全書系書展提案971230-980206_9812月書展案型(NEW)_2010年5月書展_10005書展銷售手冊_10009書展銷售手冊-健康書展_10009書展銷售手冊-健康書展+大雁_國語日報銷售手冊_高寶.國語日報銷售手冊_旅遊展.高寶.國語日報銷售手冊" xfId="0"/>
    <cellStyle name="_采葒雅事全書系書展提案971230-980206_9812月書展案型(NEW)_2010年5月書展_10005書展銷售手冊_10009書展銷售手冊-健康書展_10009書展銷售手冊-健康書展+大雁_東雨全書系銷售手冊-0522" xfId="0"/>
    <cellStyle name="_采葒雅事全書系書展提案971230-980206_9812月書展案型(NEW)_2010年5月書展_10005書展銷售手冊_10009書展銷售手冊-健康書展_10009書展銷售手冊-健康書展+大雁_高寶.國語日報銷售手冊" xfId="0"/>
    <cellStyle name="_采葒雅事全書系書展提案971230-980206_9812月書展案型(NEW)_2010年5月書展_10005書展銷售手冊_10009書展銷售手冊-健康書展_10009書展銷售手冊-健康書展+大雁_高寶.國語日報銷售手冊_旅遊展.高寶.國語日報銷售手冊" xfId="0"/>
    <cellStyle name="_采葒雅事全書系書展提案971230-980206_9812月書展案型(NEW)_2010年5月書展_10005書展銷售手冊_10009書展銷售手冊-健康書展_國語日報銷售手冊" xfId="0"/>
    <cellStyle name="_采葒雅事全書系書展提案971230-980206_9812月書展案型(NEW)_2010年5月書展_10005書展銷售手冊_10009書展銷售手冊-健康書展_國語日報銷售手冊_1" xfId="0"/>
    <cellStyle name="_采葒雅事全書系書展提案971230-980206_9812月書展案型(NEW)_2010年5月書展_10005書展銷售手冊_10009書展銷售手冊-健康書展_國語日報銷售手冊_國語日報銷售手冊" xfId="0"/>
    <cellStyle name="_采葒雅事全書系書展提案971230-980206_9812月書展案型(NEW)_2010年5月書展_10005書展銷售手冊_10009書展銷售手冊-健康書展_國語日報銷售手冊_東雨全書系銷售手冊-0522" xfId="0"/>
    <cellStyle name="_采葒雅事全書系書展提案971230-980206_9812月書展案型(NEW)_2010年5月書展_10005書展銷售手冊_10009書展銷售手冊-健康書展_國語日報銷售手冊_高寶.國語日報銷售手冊" xfId="0"/>
    <cellStyle name="_采葒雅事全書系書展提案971230-980206_9812月書展案型(NEW)_2010年5月書展_10005書展銷售手冊_10009書展銷售手冊-健康書展_國語日報銷售手冊_高寶.國語日報銷售手冊_旅遊展.高寶.國語日報銷售手冊" xfId="0"/>
    <cellStyle name="_采葒雅事全書系書展提案971230-980206_9812月書展案型(NEW)_2010年5月書展_10005書展銷售手冊_10009書展銷售手冊-健康書展_東雨全書系銷售手冊-0522" xfId="0"/>
    <cellStyle name="_采葒雅事全書系書展提案971230-980206_9812月書展案型(NEW)_2010年5月書展_10005書展銷售手冊_10009書展銷售手冊-健康書展_高寶.國語日報銷售手冊" xfId="0"/>
    <cellStyle name="_采葒雅事全書系書展提案971230-980206_9812月書展案型(NEW)_2010年5月書展_10005書展銷售手冊_10009書展銷售手冊-健康書展_高寶.國語日報銷售手冊_旅遊展.高寶.國語日報銷售手冊" xfId="0"/>
    <cellStyle name="_采葒雅事全書系書展提案971230-980206_9812月書展案型(NEW)_2010年5月書展_10005書展銷售手冊_國語日報銷售手冊" xfId="0"/>
    <cellStyle name="_采葒雅事全書系書展提案971230-980206_9812月書展案型(NEW)_2010年5月書展_10005書展銷售手冊_國語日報銷售手冊_1" xfId="0"/>
    <cellStyle name="_采葒雅事全書系書展提案971230-980206_9812月書展案型(NEW)_2010年5月書展_10005書展銷售手冊_國語日報銷售手冊_國語日報銷售手冊" xfId="0"/>
    <cellStyle name="_采葒雅事全書系書展提案971230-980206_9812月書展案型(NEW)_2010年5月書展_10005書展銷售手冊_國語日報銷售手冊_東雨全書系銷售手冊-0522" xfId="0"/>
    <cellStyle name="_采葒雅事全書系書展提案971230-980206_9812月書展案型(NEW)_2010年5月書展_10005書展銷售手冊_國語日報銷售手冊_高寶.國語日報銷售手冊" xfId="0"/>
    <cellStyle name="_采葒雅事全書系書展提案971230-980206_9812月書展案型(NEW)_2010年5月書展_10005書展銷售手冊_國語日報銷售手冊_高寶.國語日報銷售手冊_旅遊展.高寶.國語日報銷售手冊" xfId="0"/>
    <cellStyle name="_采葒雅事全書系書展提案971230-980206_9812月書展案型(NEW)_2010年5月書展_10005書展銷售手冊_東雨全書系銷售手冊-0522" xfId="0"/>
    <cellStyle name="_采葒雅事全書系書展提案971230-980206_9812月書展案型(NEW)_2010年5月書展_10005書展銷售手冊_高寶.國語日報銷售手冊" xfId="0"/>
    <cellStyle name="_采葒雅事全書系書展提案971230-980206_9812月書展案型(NEW)_2010年5月書展_10005書展銷售手冊_高寶.國語日報銷售手冊_旅遊展.高寶.國語日報銷售手冊" xfId="0"/>
    <cellStyle name="_采葒雅事全書系書展提案971230-980206_9812月書展案型(NEW)_2010年5月書展_10009書展銷售手冊-健康書展+大雁" xfId="0"/>
    <cellStyle name="_采葒雅事全書系書展提案971230-980206_9812月書展案型(NEW)_2010年5月書展_10009書展銷售手冊-健康書展+大雁_國語日報銷售手冊" xfId="0"/>
    <cellStyle name="_采葒雅事全書系書展提案971230-980206_9812月書展案型(NEW)_2010年5月書展_10009書展銷售手冊-健康書展+大雁_國語日報銷售手冊_1" xfId="0"/>
    <cellStyle name="_采葒雅事全書系書展提案971230-980206_9812月書展案型(NEW)_2010年5月書展_10009書展銷售手冊-健康書展+大雁_國語日報銷售手冊_國語日報銷售手冊" xfId="0"/>
    <cellStyle name="_采葒雅事全書系書展提案971230-980206_9812月書展案型(NEW)_2010年5月書展_10009書展銷售手冊-健康書展+大雁_國語日報銷售手冊_東雨全書系銷售手冊-0522" xfId="0"/>
    <cellStyle name="_采葒雅事全書系書展提案971230-980206_9812月書展案型(NEW)_2010年5月書展_10009書展銷售手冊-健康書展+大雁_國語日報銷售手冊_高寶.國語日報銷售手冊" xfId="0"/>
    <cellStyle name="_采葒雅事全書系書展提案971230-980206_9812月書展案型(NEW)_2010年5月書展_10009書展銷售手冊-健康書展+大雁_國語日報銷售手冊_高寶.國語日報銷售手冊_旅遊展.高寶.國語日報銷售手冊" xfId="0"/>
    <cellStyle name="_采葒雅事全書系書展提案971230-980206_9812月書展案型(NEW)_2010年5月書展_10009書展銷售手冊-健康書展+大雁_東雨全書系銷售手冊-0522" xfId="0"/>
    <cellStyle name="_采葒雅事全書系書展提案971230-980206_9812月書展案型(NEW)_2010年5月書展_10009書展銷售手冊-健康書展+大雁_高寶.國語日報銷售手冊" xfId="0"/>
    <cellStyle name="_采葒雅事全書系書展提案971230-980206_9812月書展案型(NEW)_2010年5月書展_10009書展銷售手冊-健康書展+大雁_高寶.國語日報銷售手冊_旅遊展.高寶.國語日報銷售手冊" xfId="0"/>
    <cellStyle name="_采葒雅事全書系書展提案971230-980206_9812月書展案型(NEW)_2010年5月書展_國語日報銷售手冊" xfId="0"/>
    <cellStyle name="_采葒雅事全書系書展提案971230-980206_9812月書展案型(NEW)_2010年5月書展_國語日報銷售手冊_1" xfId="0"/>
    <cellStyle name="_采葒雅事全書系書展提案971230-980206_9812月書展案型(NEW)_2010年5月書展_國語日報銷售手冊_國語日報銷售手冊" xfId="0"/>
    <cellStyle name="_采葒雅事全書系書展提案971230-980206_9812月書展案型(NEW)_2010年5月書展_國語日報銷售手冊_東雨全書系銷售手冊-0522" xfId="0"/>
    <cellStyle name="_采葒雅事全書系書展提案971230-980206_9812月書展案型(NEW)_2010年5月書展_國語日報銷售手冊_高寶.國語日報銷售手冊" xfId="0"/>
    <cellStyle name="_采葒雅事全書系書展提案971230-980206_9812月書展案型(NEW)_2010年5月書展_國語日報銷售手冊_高寶.國語日報銷售手冊_旅遊展.高寶.國語日報銷售手冊" xfId="0"/>
    <cellStyle name="_采葒雅事全書系書展提案971230-980206_9812月書展案型(NEW)_2010年5月書展_東雨全書系銷售手冊-0522" xfId="0"/>
    <cellStyle name="_采葒雅事全書系書展提案971230-980206_9812月書展案型(NEW)_2010年5月書展_高寶.國語日報銷售手冊" xfId="0"/>
    <cellStyle name="_采葒雅事全書系書展提案971230-980206_9812月書展案型(NEW)_2010年5月書展_高寶.國語日報銷售手冊_旅遊展.高寶.國語日報銷售手冊" xfId="0"/>
    <cellStyle name="_采葒雅事全書系書展提案971230-980206_9812月書展案型(NEW)_2011金石堂漫博會參展銷售手冊" xfId="0"/>
    <cellStyle name="_采葒雅事全書系書展提案971230-980206_9812月書展案型(NEW)_2011金石堂漫博會參展銷售手冊_10009書展銷售手冊-健康書展+大雁" xfId="0"/>
    <cellStyle name="_采葒雅事全書系書展提案971230-980206_9812月書展案型(NEW)_2011金石堂漫博會參展銷售手冊_10009書展銷售手冊-健康書展+大雁_國語日報銷售手冊" xfId="0"/>
    <cellStyle name="_采葒雅事全書系書展提案971230-980206_9812月書展案型(NEW)_2011金石堂漫博會參展銷售手冊_10009書展銷售手冊-健康書展+大雁_國語日報銷售手冊_1" xfId="0"/>
    <cellStyle name="_采葒雅事全書系書展提案971230-980206_9812月書展案型(NEW)_2011金石堂漫博會參展銷售手冊_10009書展銷售手冊-健康書展+大雁_國語日報銷售手冊_國語日報銷售手冊" xfId="0"/>
    <cellStyle name="_采葒雅事全書系書展提案971230-980206_9812月書展案型(NEW)_2011金石堂漫博會參展銷售手冊_10009書展銷售手冊-健康書展+大雁_國語日報銷售手冊_東雨全書系銷售手冊-0522" xfId="0"/>
    <cellStyle name="_采葒雅事全書系書展提案971230-980206_9812月書展案型(NEW)_2011金石堂漫博會參展銷售手冊_10009書展銷售手冊-健康書展+大雁_國語日報銷售手冊_高寶.國語日報銷售手冊" xfId="0"/>
    <cellStyle name="_采葒雅事全書系書展提案971230-980206_9812月書展案型(NEW)_2011金石堂漫博會參展銷售手冊_10009書展銷售手冊-健康書展+大雁_國語日報銷售手冊_高寶.國語日報銷售手冊_旅遊展.高寶.國語日報銷售手冊" xfId="0"/>
    <cellStyle name="_采葒雅事全書系書展提案971230-980206_9812月書展案型(NEW)_2011金石堂漫博會參展銷售手冊_10009書展銷售手冊-健康書展+大雁_東雨全書系銷售手冊-0522" xfId="0"/>
    <cellStyle name="_采葒雅事全書系書展提案971230-980206_9812月書展案型(NEW)_2011金石堂漫博會參展銷售手冊_10009書展銷售手冊-健康書展+大雁_高寶.國語日報銷售手冊" xfId="0"/>
    <cellStyle name="_采葒雅事全書系書展提案971230-980206_9812月書展案型(NEW)_2011金石堂漫博會參展銷售手冊_10009書展銷售手冊-健康書展+大雁_高寶.國語日報銷售手冊_旅遊展.高寶.國語日報銷售手冊" xfId="0"/>
    <cellStyle name="_采葒雅事全書系書展提案971230-980206_9812月書展案型(NEW)_2011金石堂漫博會參展銷售手冊_國語日報銷售手冊" xfId="0"/>
    <cellStyle name="_采葒雅事全書系書展提案971230-980206_9812月書展案型(NEW)_2011金石堂漫博會參展銷售手冊_國語日報銷售手冊_1" xfId="0"/>
    <cellStyle name="_采葒雅事全書系書展提案971230-980206_9812月書展案型(NEW)_2011金石堂漫博會參展銷售手冊_國語日報銷售手冊_國語日報銷售手冊" xfId="0"/>
    <cellStyle name="_采葒雅事全書系書展提案971230-980206_9812月書展案型(NEW)_2011金石堂漫博會參展銷售手冊_國語日報銷售手冊_東雨全書系銷售手冊-0522" xfId="0"/>
    <cellStyle name="_采葒雅事全書系書展提案971230-980206_9812月書展案型(NEW)_2011金石堂漫博會參展銷售手冊_國語日報銷售手冊_高寶.國語日報銷售手冊" xfId="0"/>
    <cellStyle name="_采葒雅事全書系書展提案971230-980206_9812月書展案型(NEW)_2011金石堂漫博會參展銷售手冊_國語日報銷售手冊_高寶.國語日報銷售手冊_旅遊展.高寶.國語日報銷售手冊" xfId="0"/>
    <cellStyle name="_采葒雅事全書系書展提案971230-980206_9812月書展案型(NEW)_2011金石堂漫博會參展銷售手冊_東雨全書系銷售手冊-0522" xfId="0"/>
    <cellStyle name="_采葒雅事全書系書展提案971230-980206_9812月書展案型(NEW)_2011金石堂漫博會參展銷售手冊_高寶.國語日報銷售手冊" xfId="0"/>
    <cellStyle name="_采葒雅事全書系書展提案971230-980206_9812月書展案型(NEW)_2011金石堂漫博會參展銷售手冊_高寶.國語日報銷售手冊_旅遊展.高寶.國語日報銷售手冊" xfId="0"/>
    <cellStyle name="_采葒雅事全書系書展提案971230-980206_9812月書展案型(NEW)_9905書展銷售手冊" xfId="0"/>
    <cellStyle name="_采葒雅事全書系書展提案971230-980206_9812月書展案型(NEW)_9905書展銷售手冊_10005書展銷售手冊" xfId="0"/>
    <cellStyle name="_采葒雅事全書系書展提案971230-980206_9812月書展案型(NEW)_9905書展銷售手冊_10005書展銷售手冊_10005書展銷售手冊" xfId="0"/>
    <cellStyle name="_采葒雅事全書系書展提案971230-980206_9812月書展案型(NEW)_9905書展銷售手冊_10005書展銷售手冊_10005書展銷售手冊_10009書展銷售手冊-健康書展+大雁" xfId="0"/>
    <cellStyle name="_采葒雅事全書系書展提案971230-980206_9812月書展案型(NEW)_9905書展銷售手冊_10005書展銷售手冊_10005書展銷售手冊_10009書展銷售手冊-健康書展+大雁_國語日報銷售手冊" xfId="0"/>
    <cellStyle name="_采葒雅事全書系書展提案971230-980206_9812月書展案型(NEW)_9905書展銷售手冊_10005書展銷售手冊_10005書展銷售手冊_10009書展銷售手冊-健康書展+大雁_國語日報銷售手冊_1" xfId="0"/>
    <cellStyle name="_采葒雅事全書系書展提案971230-980206_9812月書展案型(NEW)_9905書展銷售手冊_10005書展銷售手冊_10005書展銷售手冊_10009書展銷售手冊-健康書展+大雁_國語日報銷售手冊_國語日報銷售手冊" xfId="0"/>
    <cellStyle name="_采葒雅事全書系書展提案971230-980206_9812月書展案型(NEW)_9905書展銷售手冊_10005書展銷售手冊_10005書展銷售手冊_10009書展銷售手冊-健康書展+大雁_國語日報銷售手冊_東雨全書系銷售手冊-0522" xfId="0"/>
    <cellStyle name="_采葒雅事全書系書展提案971230-980206_9812月書展案型(NEW)_9905書展銷售手冊_10005書展銷售手冊_10005書展銷售手冊_10009書展銷售手冊-健康書展+大雁_國語日報銷售手冊_高寶.國語日報銷售手冊" xfId="0"/>
    <cellStyle name="_采葒雅事全書系書展提案971230-980206_9812月書展案型(NEW)_9905書展銷售手冊_10005書展銷售手冊_10005書展銷售手冊_10009書展銷售手冊-健康書展+大雁_國語日報銷售手冊_高寶.國語日報銷售手冊_旅遊展.高寶.國語日報銷售手冊" xfId="0"/>
    <cellStyle name="_采葒雅事全書系書展提案971230-980206_9812月書展案型(NEW)_9905書展銷售手冊_10005書展銷售手冊_10005書展銷售手冊_10009書展銷售手冊-健康書展+大雁_東雨全書系銷售手冊-0522" xfId="0"/>
    <cellStyle name="_采葒雅事全書系書展提案971230-980206_9812月書展案型(NEW)_9905書展銷售手冊_10005書展銷售手冊_10005書展銷售手冊_10009書展銷售手冊-健康書展+大雁_高寶.國語日報銷售手冊" xfId="0"/>
    <cellStyle name="_采葒雅事全書系書展提案971230-980206_9812月書展案型(NEW)_9905書展銷售手冊_10005書展銷售手冊_10005書展銷售手冊_10009書展銷售手冊-健康書展+大雁_高寶.國語日報銷售手冊_旅遊展.高寶.國語日報銷售手冊" xfId="0"/>
    <cellStyle name="_采葒雅事全書系書展提案971230-980206_9812月書展案型(NEW)_9905書展銷售手冊_10005書展銷售手冊_10005書展銷售手冊_國語日報銷售手冊" xfId="0"/>
    <cellStyle name="_采葒雅事全書系書展提案971230-980206_9812月書展案型(NEW)_9905書展銷售手冊_10005書展銷售手冊_10005書展銷售手冊_國語日報銷售手冊_1" xfId="0"/>
    <cellStyle name="_采葒雅事全書系書展提案971230-980206_9812月書展案型(NEW)_9905書展銷售手冊_10005書展銷售手冊_10005書展銷售手冊_國語日報銷售手冊_國語日報銷售手冊" xfId="0"/>
    <cellStyle name="_采葒雅事全書系書展提案971230-980206_9812月書展案型(NEW)_9905書展銷售手冊_10005書展銷售手冊_10005書展銷售手冊_國語日報銷售手冊_東雨全書系銷售手冊-0522" xfId="0"/>
    <cellStyle name="_采葒雅事全書系書展提案971230-980206_9812月書展案型(NEW)_9905書展銷售手冊_10005書展銷售手冊_10005書展銷售手冊_國語日報銷售手冊_高寶.國語日報銷售手冊" xfId="0"/>
    <cellStyle name="_采葒雅事全書系書展提案971230-980206_9812月書展案型(NEW)_9905書展銷售手冊_10005書展銷售手冊_10005書展銷售手冊_國語日報銷售手冊_高寶.國語日報銷售手冊_旅遊展.高寶.國語日報銷售手冊" xfId="0"/>
    <cellStyle name="_采葒雅事全書系書展提案971230-980206_9812月書展案型(NEW)_9905書展銷售手冊_10005書展銷售手冊_10005書展銷售手冊_東雨全書系銷售手冊-0522" xfId="0"/>
    <cellStyle name="_采葒雅事全書系書展提案971230-980206_9812月書展案型(NEW)_9905書展銷售手冊_10005書展銷售手冊_10005書展銷售手冊_高寶.國語日報銷售手冊" xfId="0"/>
    <cellStyle name="_采葒雅事全書系書展提案971230-980206_9812月書展案型(NEW)_9905書展銷售手冊_10005書展銷售手冊_10005書展銷售手冊_高寶.國語日報銷售手冊_旅遊展.高寶.國語日報銷售手冊" xfId="0"/>
    <cellStyle name="_采葒雅事全書系書展提案971230-980206_9812月書展案型(NEW)_9905書展銷售手冊_10005書展銷售手冊_10007書展銷售手冊" xfId="0"/>
    <cellStyle name="_采葒雅事全書系書展提案971230-980206_9812月書展案型(NEW)_9905書展銷售手冊_10005書展銷售手冊_10007書展銷售手冊_10009書展銷售手冊-健康書展+大雁" xfId="0"/>
    <cellStyle name="_采葒雅事全書系書展提案971230-980206_9812月書展案型(NEW)_9905書展銷售手冊_10005書展銷售手冊_10007書展銷售手冊_10009書展銷售手冊-健康書展+大雁_國語日報銷售手冊" xfId="0"/>
    <cellStyle name="_采葒雅事全書系書展提案971230-980206_9812月書展案型(NEW)_9905書展銷售手冊_10005書展銷售手冊_10007書展銷售手冊_10009書展銷售手冊-健康書展+大雁_國語日報銷售手冊_1" xfId="0"/>
    <cellStyle name="_采葒雅事全書系書展提案971230-980206_9812月書展案型(NEW)_9905書展銷售手冊_10005書展銷售手冊_10007書展銷售手冊_10009書展銷售手冊-健康書展+大雁_國語日報銷售手冊_國語日報銷售手冊" xfId="0"/>
    <cellStyle name="_采葒雅事全書系書展提案971230-980206_9812月書展案型(NEW)_9905書展銷售手冊_10005書展銷售手冊_10007書展銷售手冊_10009書展銷售手冊-健康書展+大雁_國語日報銷售手冊_東雨全書系銷售手冊-0522" xfId="0"/>
    <cellStyle name="_采葒雅事全書系書展提案971230-980206_9812月書展案型(NEW)_9905書展銷售手冊_10005書展銷售手冊_10007書展銷售手冊_10009書展銷售手冊-健康書展+大雁_國語日報銷售手冊_高寶.國語日報銷售手冊" xfId="0"/>
    <cellStyle name="_采葒雅事全書系書展提案971230-980206_9812月書展案型(NEW)_9905書展銷售手冊_10005書展銷售手冊_10007書展銷售手冊_10009書展銷售手冊-健康書展+大雁_國語日報銷售手冊_高寶.國語日報銷售手冊_旅遊展.高寶.國語日報銷售手冊" xfId="0"/>
    <cellStyle name="_采葒雅事全書系書展提案971230-980206_9812月書展案型(NEW)_9905書展銷售手冊_10005書展銷售手冊_10007書展銷售手冊_10009書展銷售手冊-健康書展+大雁_東雨全書系銷售手冊-0522" xfId="0"/>
    <cellStyle name="_采葒雅事全書系書展提案971230-980206_9812月書展案型(NEW)_9905書展銷售手冊_10005書展銷售手冊_10007書展銷售手冊_10009書展銷售手冊-健康書展+大雁_高寶.國語日報銷售手冊" xfId="0"/>
    <cellStyle name="_采葒雅事全書系書展提案971230-980206_9812月書展案型(NEW)_9905書展銷售手冊_10005書展銷售手冊_10007書展銷售手冊_10009書展銷售手冊-健康書展+大雁_高寶.國語日報銷售手冊_旅遊展.高寶.國語日報銷售手冊" xfId="0"/>
    <cellStyle name="_采葒雅事全書系書展提案971230-980206_9812月書展案型(NEW)_9905書展銷售手冊_10005書展銷售手冊_10007書展銷售手冊_國語日報銷售手冊" xfId="0"/>
    <cellStyle name="_采葒雅事全書系書展提案971230-980206_9812月書展案型(NEW)_9905書展銷售手冊_10005書展銷售手冊_10007書展銷售手冊_國語日報銷售手冊_1" xfId="0"/>
    <cellStyle name="_采葒雅事全書系書展提案971230-980206_9812月書展案型(NEW)_9905書展銷售手冊_10005書展銷售手冊_10007書展銷售手冊_國語日報銷售手冊_國語日報銷售手冊" xfId="0"/>
    <cellStyle name="_采葒雅事全書系書展提案971230-980206_9812月書展案型(NEW)_9905書展銷售手冊_10005書展銷售手冊_10007書展銷售手冊_國語日報銷售手冊_東雨全書系銷售手冊-0522" xfId="0"/>
    <cellStyle name="_采葒雅事全書系書展提案971230-980206_9812月書展案型(NEW)_9905書展銷售手冊_10005書展銷售手冊_10007書展銷售手冊_國語日報銷售手冊_高寶.國語日報銷售手冊" xfId="0"/>
    <cellStyle name="_采葒雅事全書系書展提案971230-980206_9812月書展案型(NEW)_9905書展銷售手冊_10005書展銷售手冊_10007書展銷售手冊_國語日報銷售手冊_高寶.國語日報銷售手冊_旅遊展.高寶.國語日報銷售手冊" xfId="0"/>
    <cellStyle name="_采葒雅事全書系書展提案971230-980206_9812月書展案型(NEW)_9905書展銷售手冊_10005書展銷售手冊_10007書展銷售手冊_東雨全書系銷售手冊-0522" xfId="0"/>
    <cellStyle name="_采葒雅事全書系書展提案971230-980206_9812月書展案型(NEW)_9905書展銷售手冊_10005書展銷售手冊_10007書展銷售手冊_高寶.國語日報銷售手冊" xfId="0"/>
    <cellStyle name="_采葒雅事全書系書展提案971230-980206_9812月書展案型(NEW)_9905書展銷售手冊_10005書展銷售手冊_10007書展銷售手冊_高寶.國語日報銷售手冊_旅遊展.高寶.國語日報銷售手冊" xfId="0"/>
    <cellStyle name="_采葒雅事全書系書展提案971230-980206_9812月書展案型(NEW)_9905書展銷售手冊_10005書展銷售手冊_10009書展銷售手冊-健康書展" xfId="0"/>
    <cellStyle name="_采葒雅事全書系書展提案971230-980206_9812月書展案型(NEW)_9905書展銷售手冊_10005書展銷售手冊_10009書展銷售手冊-健康書展_10009書展銷售手冊-健康書展+大雁" xfId="0"/>
    <cellStyle name="_采葒雅事全書系書展提案971230-980206_9812月書展案型(NEW)_9905書展銷售手冊_10005書展銷售手冊_10009書展銷售手冊-健康書展_10009書展銷售手冊-健康書展+大雁_國語日報銷售手冊" xfId="0"/>
    <cellStyle name="_采葒雅事全書系書展提案971230-980206_9812月書展案型(NEW)_9905書展銷售手冊_10005書展銷售手冊_10009書展銷售手冊-健康書展_10009書展銷售手冊-健康書展+大雁_國語日報銷售手冊_1" xfId="0"/>
    <cellStyle name="_采葒雅事全書系書展提案971230-980206_9812月書展案型(NEW)_9905書展銷售手冊_10005書展銷售手冊_10009書展銷售手冊-健康書展_10009書展銷售手冊-健康書展+大雁_國語日報銷售手冊_國語日報銷售手冊" xfId="0"/>
    <cellStyle name="_采葒雅事全書系書展提案971230-980206_9812月書展案型(NEW)_9905書展銷售手冊_10005書展銷售手冊_10009書展銷售手冊-健康書展_10009書展銷售手冊-健康書展+大雁_國語日報銷售手冊_東雨全書系銷售手冊-0522" xfId="0"/>
    <cellStyle name="_采葒雅事全書系書展提案971230-980206_9812月書展案型(NEW)_9905書展銷售手冊_10005書展銷售手冊_10009書展銷售手冊-健康書展_10009書展銷售手冊-健康書展+大雁_國語日報銷售手冊_高寶.國語日報銷售手冊" xfId="0"/>
    <cellStyle name="_采葒雅事全書系書展提案971230-980206_9812月書展案型(NEW)_9905書展銷售手冊_10005書展銷售手冊_10009書展銷售手冊-健康書展_10009書展銷售手冊-健康書展+大雁_國語日報銷售手冊_高寶.國語日報銷售手冊_旅遊展.高寶.國語日報銷售手冊" xfId="0"/>
    <cellStyle name="_采葒雅事全書系書展提案971230-980206_9812月書展案型(NEW)_9905書展銷售手冊_10005書展銷售手冊_10009書展銷售手冊-健康書展_10009書展銷售手冊-健康書展+大雁_東雨全書系銷售手冊-0522" xfId="0"/>
    <cellStyle name="_采葒雅事全書系書展提案971230-980206_9812月書展案型(NEW)_9905書展銷售手冊_10005書展銷售手冊_10009書展銷售手冊-健康書展_10009書展銷售手冊-健康書展+大雁_高寶.國語日報銷售手冊" xfId="0"/>
    <cellStyle name="_采葒雅事全書系書展提案971230-980206_9812月書展案型(NEW)_9905書展銷售手冊_10005書展銷售手冊_10009書展銷售手冊-健康書展_10009書展銷售手冊-健康書展+大雁_高寶.國語日報銷售手冊_旅遊展.高寶.國語日報銷售手冊" xfId="0"/>
    <cellStyle name="_采葒雅事全書系書展提案971230-980206_9812月書展案型(NEW)_9905書展銷售手冊_10005書展銷售手冊_10009書展銷售手冊-健康書展_國語日報銷售手冊" xfId="0"/>
    <cellStyle name="_采葒雅事全書系書展提案971230-980206_9812月書展案型(NEW)_9905書展銷售手冊_10005書展銷售手冊_10009書展銷售手冊-健康書展_國語日報銷售手冊_1" xfId="0"/>
    <cellStyle name="_采葒雅事全書系書展提案971230-980206_9812月書展案型(NEW)_9905書展銷售手冊_10005書展銷售手冊_10009書展銷售手冊-健康書展_國語日報銷售手冊_國語日報銷售手冊" xfId="0"/>
    <cellStyle name="_采葒雅事全書系書展提案971230-980206_9812月書展案型(NEW)_9905書展銷售手冊_10005書展銷售手冊_10009書展銷售手冊-健康書展_國語日報銷售手冊_東雨全書系銷售手冊-0522" xfId="0"/>
    <cellStyle name="_采葒雅事全書系書展提案971230-980206_9812月書展案型(NEW)_9905書展銷售手冊_10005書展銷售手冊_10009書展銷售手冊-健康書展_國語日報銷售手冊_高寶.國語日報銷售手冊" xfId="0"/>
    <cellStyle name="_采葒雅事全書系書展提案971230-980206_9812月書展案型(NEW)_9905書展銷售手冊_10005書展銷售手冊_10009書展銷售手冊-健康書展_國語日報銷售手冊_高寶.國語日報銷售手冊_旅遊展.高寶.國語日報銷售手冊" xfId="0"/>
    <cellStyle name="_采葒雅事全書系書展提案971230-980206_9812月書展案型(NEW)_9905書展銷售手冊_10005書展銷售手冊_10009書展銷售手冊-健康書展_東雨全書系銷售手冊-0522" xfId="0"/>
    <cellStyle name="_采葒雅事全書系書展提案971230-980206_9812月書展案型(NEW)_9905書展銷售手冊_10005書展銷售手冊_10009書展銷售手冊-健康書展_高寶.國語日報銷售手冊" xfId="0"/>
    <cellStyle name="_采葒雅事全書系書展提案971230-980206_9812月書展案型(NEW)_9905書展銷售手冊_10005書展銷售手冊_10009書展銷售手冊-健康書展_高寶.國語日報銷售手冊_旅遊展.高寶.國語日報銷售手冊" xfId="0"/>
    <cellStyle name="_采葒雅事全書系書展提案971230-980206_9812月書展案型(NEW)_9905書展銷售手冊_10005書展銷售手冊_國語日報銷售手冊" xfId="0"/>
    <cellStyle name="_采葒雅事全書系書展提案971230-980206_9812月書展案型(NEW)_9905書展銷售手冊_10005書展銷售手冊_國語日報銷售手冊_1" xfId="0"/>
    <cellStyle name="_采葒雅事全書系書展提案971230-980206_9812月書展案型(NEW)_9905書展銷售手冊_10005書展銷售手冊_國語日報銷售手冊_國語日報銷售手冊" xfId="0"/>
    <cellStyle name="_采葒雅事全書系書展提案971230-980206_9812月書展案型(NEW)_9905書展銷售手冊_10005書展銷售手冊_國語日報銷售手冊_東雨全書系銷售手冊-0522" xfId="0"/>
    <cellStyle name="_采葒雅事全書系書展提案971230-980206_9812月書展案型(NEW)_9905書展銷售手冊_10005書展銷售手冊_國語日報銷售手冊_高寶.國語日報銷售手冊" xfId="0"/>
    <cellStyle name="_采葒雅事全書系書展提案971230-980206_9812月書展案型(NEW)_9905書展銷售手冊_10005書展銷售手冊_國語日報銷售手冊_高寶.國語日報銷售手冊_旅遊展.高寶.國語日報銷售手冊" xfId="0"/>
    <cellStyle name="_采葒雅事全書系書展提案971230-980206_9812月書展案型(NEW)_9905書展銷售手冊_10005書展銷售手冊_東雨全書系銷售手冊-0522" xfId="0"/>
    <cellStyle name="_采葒雅事全書系書展提案971230-980206_9812月書展案型(NEW)_9905書展銷售手冊_10005書展銷售手冊_高寶.國語日報銷售手冊" xfId="0"/>
    <cellStyle name="_采葒雅事全書系書展提案971230-980206_9812月書展案型(NEW)_9905書展銷售手冊_10005書展銷售手冊_高寶.國語日報銷售手冊_旅遊展.高寶.國語日報銷售手冊" xfId="0"/>
    <cellStyle name="_采葒雅事全書系書展提案971230-980206_9812月書展案型(NEW)_9905書展銷售手冊_10009書展銷售手冊-健康書展+大雁" xfId="0"/>
    <cellStyle name="_采葒雅事全書系書展提案971230-980206_9812月書展案型(NEW)_9905書展銷售手冊_10009書展銷售手冊-健康書展+大雁_國語日報銷售手冊" xfId="0"/>
    <cellStyle name="_采葒雅事全書系書展提案971230-980206_9812月書展案型(NEW)_9905書展銷售手冊_10009書展銷售手冊-健康書展+大雁_國語日報銷售手冊_1" xfId="0"/>
    <cellStyle name="_采葒雅事全書系書展提案971230-980206_9812月書展案型(NEW)_9905書展銷售手冊_10009書展銷售手冊-健康書展+大雁_國語日報銷售手冊_國語日報銷售手冊" xfId="0"/>
    <cellStyle name="_采葒雅事全書系書展提案971230-980206_9812月書展案型(NEW)_9905書展銷售手冊_10009書展銷售手冊-健康書展+大雁_國語日報銷售手冊_東雨全書系銷售手冊-0522" xfId="0"/>
    <cellStyle name="_采葒雅事全書系書展提案971230-980206_9812月書展案型(NEW)_9905書展銷售手冊_10009書展銷售手冊-健康書展+大雁_國語日報銷售手冊_高寶.國語日報銷售手冊" xfId="0"/>
    <cellStyle name="_采葒雅事全書系書展提案971230-980206_9812月書展案型(NEW)_9905書展銷售手冊_10009書展銷售手冊-健康書展+大雁_國語日報銷售手冊_高寶.國語日報銷售手冊_旅遊展.高寶.國語日報銷售手冊" xfId="0"/>
    <cellStyle name="_采葒雅事全書系書展提案971230-980206_9812月書展案型(NEW)_9905書展銷售手冊_10009書展銷售手冊-健康書展+大雁_東雨全書系銷售手冊-0522" xfId="0"/>
    <cellStyle name="_采葒雅事全書系書展提案971230-980206_9812月書展案型(NEW)_9905書展銷售手冊_10009書展銷售手冊-健康書展+大雁_高寶.國語日報銷售手冊" xfId="0"/>
    <cellStyle name="_采葒雅事全書系書展提案971230-980206_9812月書展案型(NEW)_9905書展銷售手冊_10009書展銷售手冊-健康書展+大雁_高寶.國語日報銷售手冊_旅遊展.高寶.國語日報銷售手冊" xfId="0"/>
    <cellStyle name="_采葒雅事全書系書展提案971230-980206_9812月書展案型(NEW)_9905書展銷售手冊_國語日報銷售手冊" xfId="0"/>
    <cellStyle name="_采葒雅事全書系書展提案971230-980206_9812月書展案型(NEW)_9905書展銷售手冊_國語日報銷售手冊_1" xfId="0"/>
    <cellStyle name="_采葒雅事全書系書展提案971230-980206_9812月書展案型(NEW)_9905書展銷售手冊_國語日報銷售手冊_國語日報銷售手冊" xfId="0"/>
    <cellStyle name="_采葒雅事全書系書展提案971230-980206_9812月書展案型(NEW)_9905書展銷售手冊_國語日報銷售手冊_東雨全書系銷售手冊-0522" xfId="0"/>
    <cellStyle name="_采葒雅事全書系書展提案971230-980206_9812月書展案型(NEW)_9905書展銷售手冊_國語日報銷售手冊_高寶.國語日報銷售手冊" xfId="0"/>
    <cellStyle name="_采葒雅事全書系書展提案971230-980206_9812月書展案型(NEW)_9905書展銷售手冊_國語日報銷售手冊_高寶.國語日報銷售手冊_旅遊展.高寶.國語日報銷售手冊" xfId="0"/>
    <cellStyle name="_采葒雅事全書系書展提案971230-980206_9812月書展案型(NEW)_9905書展銷售手冊_東雨全書系銷售手冊-0522" xfId="0"/>
    <cellStyle name="_采葒雅事全書系書展提案971230-980206_9812月書展案型(NEW)_9905書展銷售手冊_高寶.國語日報銷售手冊" xfId="0"/>
    <cellStyle name="_采葒雅事全書系書展提案971230-980206_9812月書展案型(NEW)_9905書展銷售手冊_高寶.國語日報銷售手冊_旅遊展.高寶.國語日報銷售手冊" xfId="0"/>
    <cellStyle name="_采葒雅事全書系書展提案971230-980206_9812月書展案型(NEW)_9907書展銷售手冊" xfId="0"/>
    <cellStyle name="_采葒雅事全書系書展提案971230-980206_9812月書展案型(NEW)_9907書展銷售手冊_10005書展銷售手冊" xfId="0"/>
    <cellStyle name="_采葒雅事全書系書展提案971230-980206_9812月書展案型(NEW)_9907書展銷售手冊_10005書展銷售手冊_10005書展銷售手冊" xfId="0"/>
    <cellStyle name="_采葒雅事全書系書展提案971230-980206_9812月書展案型(NEW)_9907書展銷售手冊_10005書展銷售手冊_10005書展銷售手冊_10009書展銷售手冊-健康書展+大雁" xfId="0"/>
    <cellStyle name="_采葒雅事全書系書展提案971230-980206_9812月書展案型(NEW)_9907書展銷售手冊_10005書展銷售手冊_10005書展銷售手冊_10009書展銷售手冊-健康書展+大雁_國語日報銷售手冊" xfId="0"/>
    <cellStyle name="_采葒雅事全書系書展提案971230-980206_9812月書展案型(NEW)_9907書展銷售手冊_10005書展銷售手冊_10005書展銷售手冊_10009書展銷售手冊-健康書展+大雁_國語日報銷售手冊_1" xfId="0"/>
    <cellStyle name="_采葒雅事全書系書展提案971230-980206_9812月書展案型(NEW)_9907書展銷售手冊_10005書展銷售手冊_10005書展銷售手冊_10009書展銷售手冊-健康書展+大雁_國語日報銷售手冊_國語日報銷售手冊" xfId="0"/>
    <cellStyle name="_采葒雅事全書系書展提案971230-980206_9812月書展案型(NEW)_9907書展銷售手冊_10005書展銷售手冊_10005書展銷售手冊_10009書展銷售手冊-健康書展+大雁_國語日報銷售手冊_東雨全書系銷售手冊-0522" xfId="0"/>
    <cellStyle name="_采葒雅事全書系書展提案971230-980206_9812月書展案型(NEW)_9907書展銷售手冊_10005書展銷售手冊_10005書展銷售手冊_10009書展銷售手冊-健康書展+大雁_國語日報銷售手冊_高寶.國語日報銷售手冊" xfId="0"/>
    <cellStyle name="_采葒雅事全書系書展提案971230-980206_9812月書展案型(NEW)_9907書展銷售手冊_10005書展銷售手冊_10005書展銷售手冊_10009書展銷售手冊-健康書展+大雁_國語日報銷售手冊_高寶.國語日報銷售手冊_旅遊展.高寶.國語日報銷售手冊" xfId="0"/>
    <cellStyle name="_采葒雅事全書系書展提案971230-980206_9812月書展案型(NEW)_9907書展銷售手冊_10005書展銷售手冊_10005書展銷售手冊_10009書展銷售手冊-健康書展+大雁_東雨全書系銷售手冊-0522" xfId="0"/>
    <cellStyle name="_采葒雅事全書系書展提案971230-980206_9812月書展案型(NEW)_9907書展銷售手冊_10005書展銷售手冊_10005書展銷售手冊_10009書展銷售手冊-健康書展+大雁_高寶.國語日報銷售手冊" xfId="0"/>
    <cellStyle name="_采葒雅事全書系書展提案971230-980206_9812月書展案型(NEW)_9907書展銷售手冊_10005書展銷售手冊_10005書展銷售手冊_10009書展銷售手冊-健康書展+大雁_高寶.國語日報銷售手冊_旅遊展.高寶.國語日報銷售手冊" xfId="0"/>
    <cellStyle name="_采葒雅事全書系書展提案971230-980206_9812月書展案型(NEW)_9907書展銷售手冊_10005書展銷售手冊_10005書展銷售手冊_國語日報銷售手冊" xfId="0"/>
    <cellStyle name="_采葒雅事全書系書展提案971230-980206_9812月書展案型(NEW)_9907書展銷售手冊_10005書展銷售手冊_10005書展銷售手冊_國語日報銷售手冊_1" xfId="0"/>
    <cellStyle name="_采葒雅事全書系書展提案971230-980206_9812月書展案型(NEW)_9907書展銷售手冊_10005書展銷售手冊_10005書展銷售手冊_國語日報銷售手冊_國語日報銷售手冊" xfId="0"/>
    <cellStyle name="_采葒雅事全書系書展提案971230-980206_9812月書展案型(NEW)_9907書展銷售手冊_10005書展銷售手冊_10005書展銷售手冊_國語日報銷售手冊_東雨全書系銷售手冊-0522" xfId="0"/>
    <cellStyle name="_采葒雅事全書系書展提案971230-980206_9812月書展案型(NEW)_9907書展銷售手冊_10005書展銷售手冊_10005書展銷售手冊_國語日報銷售手冊_高寶.國語日報銷售手冊" xfId="0"/>
    <cellStyle name="_采葒雅事全書系書展提案971230-980206_9812月書展案型(NEW)_9907書展銷售手冊_10005書展銷售手冊_10005書展銷售手冊_國語日報銷售手冊_高寶.國語日報銷售手冊_旅遊展.高寶.國語日報銷售手冊" xfId="0"/>
    <cellStyle name="_采葒雅事全書系書展提案971230-980206_9812月書展案型(NEW)_9907書展銷售手冊_10005書展銷售手冊_10005書展銷售手冊_東雨全書系銷售手冊-0522" xfId="0"/>
    <cellStyle name="_采葒雅事全書系書展提案971230-980206_9812月書展案型(NEW)_9907書展銷售手冊_10005書展銷售手冊_10005書展銷售手冊_高寶.國語日報銷售手冊" xfId="0"/>
    <cellStyle name="_采葒雅事全書系書展提案971230-980206_9812月書展案型(NEW)_9907書展銷售手冊_10005書展銷售手冊_10005書展銷售手冊_高寶.國語日報銷售手冊_旅遊展.高寶.國語日報銷售手冊" xfId="0"/>
    <cellStyle name="_采葒雅事全書系書展提案971230-980206_9812月書展案型(NEW)_9907書展銷售手冊_10005書展銷售手冊_10007書展銷售手冊" xfId="0"/>
    <cellStyle name="_采葒雅事全書系書展提案971230-980206_9812月書展案型(NEW)_9907書展銷售手冊_10005書展銷售手冊_10007書展銷售手冊_10009書展銷售手冊-健康書展+大雁" xfId="0"/>
    <cellStyle name="_采葒雅事全書系書展提案971230-980206_9812月書展案型(NEW)_9907書展銷售手冊_10005書展銷售手冊_10007書展銷售手冊_10009書展銷售手冊-健康書展+大雁_國語日報銷售手冊" xfId="0"/>
    <cellStyle name="_采葒雅事全書系書展提案971230-980206_9812月書展案型(NEW)_9907書展銷售手冊_10005書展銷售手冊_10007書展銷售手冊_10009書展銷售手冊-健康書展+大雁_國語日報銷售手冊_1" xfId="0"/>
    <cellStyle name="_采葒雅事全書系書展提案971230-980206_9812月書展案型(NEW)_9907書展銷售手冊_10005書展銷售手冊_10007書展銷售手冊_10009書展銷售手冊-健康書展+大雁_國語日報銷售手冊_國語日報銷售手冊" xfId="0"/>
    <cellStyle name="_采葒雅事全書系書展提案971230-980206_9812月書展案型(NEW)_9907書展銷售手冊_10005書展銷售手冊_10007書展銷售手冊_10009書展銷售手冊-健康書展+大雁_國語日報銷售手冊_東雨全書系銷售手冊-0522" xfId="0"/>
    <cellStyle name="_采葒雅事全書系書展提案971230-980206_9812月書展案型(NEW)_9907書展銷售手冊_10005書展銷售手冊_10007書展銷售手冊_10009書展銷售手冊-健康書展+大雁_國語日報銷售手冊_高寶.國語日報銷售手冊" xfId="0"/>
    <cellStyle name="_采葒雅事全書系書展提案971230-980206_9812月書展案型(NEW)_9907書展銷售手冊_10005書展銷售手冊_10007書展銷售手冊_10009書展銷售手冊-健康書展+大雁_國語日報銷售手冊_高寶.國語日報銷售手冊_旅遊展.高寶.國語日報銷售手冊" xfId="0"/>
    <cellStyle name="_采葒雅事全書系書展提案971230-980206_9812月書展案型(NEW)_9907書展銷售手冊_10005書展銷售手冊_10007書展銷售手冊_10009書展銷售手冊-健康書展+大雁_東雨全書系銷售手冊-0522" xfId="0"/>
    <cellStyle name="_采葒雅事全書系書展提案971230-980206_9812月書展案型(NEW)_9907書展銷售手冊_10005書展銷售手冊_10007書展銷售手冊_10009書展銷售手冊-健康書展+大雁_高寶.國語日報銷售手冊" xfId="0"/>
    <cellStyle name="_采葒雅事全書系書展提案971230-980206_9812月書展案型(NEW)_9907書展銷售手冊_10005書展銷售手冊_10007書展銷售手冊_10009書展銷售手冊-健康書展+大雁_高寶.國語日報銷售手冊_旅遊展.高寶.國語日報銷售手冊" xfId="0"/>
    <cellStyle name="_采葒雅事全書系書展提案971230-980206_9812月書展案型(NEW)_9907書展銷售手冊_10005書展銷售手冊_10007書展銷售手冊_國語日報銷售手冊" xfId="0"/>
    <cellStyle name="_采葒雅事全書系書展提案971230-980206_9812月書展案型(NEW)_9907書展銷售手冊_10005書展銷售手冊_10007書展銷售手冊_國語日報銷售手冊_1" xfId="0"/>
    <cellStyle name="_采葒雅事全書系書展提案971230-980206_9812月書展案型(NEW)_9907書展銷售手冊_10005書展銷售手冊_10007書展銷售手冊_國語日報銷售手冊_國語日報銷售手冊" xfId="0"/>
    <cellStyle name="_采葒雅事全書系書展提案971230-980206_9812月書展案型(NEW)_9907書展銷售手冊_10005書展銷售手冊_10007書展銷售手冊_國語日報銷售手冊_東雨全書系銷售手冊-0522" xfId="0"/>
    <cellStyle name="_采葒雅事全書系書展提案971230-980206_9812月書展案型(NEW)_9907書展銷售手冊_10005書展銷售手冊_10007書展銷售手冊_國語日報銷售手冊_高寶.國語日報銷售手冊" xfId="0"/>
    <cellStyle name="_采葒雅事全書系書展提案971230-980206_9812月書展案型(NEW)_9907書展銷售手冊_10005書展銷售手冊_10007書展銷售手冊_國語日報銷售手冊_高寶.國語日報銷售手冊_旅遊展.高寶.國語日報銷售手冊" xfId="0"/>
    <cellStyle name="_采葒雅事全書系書展提案971230-980206_9812月書展案型(NEW)_9907書展銷售手冊_10005書展銷售手冊_10007書展銷售手冊_東雨全書系銷售手冊-0522" xfId="0"/>
    <cellStyle name="_采葒雅事全書系書展提案971230-980206_9812月書展案型(NEW)_9907書展銷售手冊_10005書展銷售手冊_10007書展銷售手冊_高寶.國語日報銷售手冊" xfId="0"/>
    <cellStyle name="_采葒雅事全書系書展提案971230-980206_9812月書展案型(NEW)_9907書展銷售手冊_10005書展銷售手冊_10007書展銷售手冊_高寶.國語日報銷售手冊_旅遊展.高寶.國語日報銷售手冊" xfId="0"/>
    <cellStyle name="_采葒雅事全書系書展提案971230-980206_9812月書展案型(NEW)_9907書展銷售手冊_10005書展銷售手冊_10009書展銷售手冊-健康書展" xfId="0"/>
    <cellStyle name="_采葒雅事全書系書展提案971230-980206_9812月書展案型(NEW)_9907書展銷售手冊_10005書展銷售手冊_10009書展銷售手冊-健康書展_10009書展銷售手冊-健康書展+大雁" xfId="0"/>
    <cellStyle name="_采葒雅事全書系書展提案971230-980206_9812月書展案型(NEW)_9907書展銷售手冊_10005書展銷售手冊_10009書展銷售手冊-健康書展_10009書展銷售手冊-健康書展+大雁_國語日報銷售手冊" xfId="0"/>
    <cellStyle name="_采葒雅事全書系書展提案971230-980206_9812月書展案型(NEW)_9907書展銷售手冊_10005書展銷售手冊_10009書展銷售手冊-健康書展_10009書展銷售手冊-健康書展+大雁_國語日報銷售手冊_1" xfId="0"/>
    <cellStyle name="_采葒雅事全書系書展提案971230-980206_9812月書展案型(NEW)_9907書展銷售手冊_10005書展銷售手冊_10009書展銷售手冊-健康書展_10009書展銷售手冊-健康書展+大雁_國語日報銷售手冊_國語日報銷售手冊" xfId="0"/>
    <cellStyle name="_采葒雅事全書系書展提案971230-980206_9812月書展案型(NEW)_9907書展銷售手冊_10005書展銷售手冊_10009書展銷售手冊-健康書展_10009書展銷售手冊-健康書展+大雁_國語日報銷售手冊_東雨全書系銷售手冊-0522" xfId="0"/>
    <cellStyle name="_采葒雅事全書系書展提案971230-980206_9812月書展案型(NEW)_9907書展銷售手冊_10005書展銷售手冊_10009書展銷售手冊-健康書展_10009書展銷售手冊-健康書展+大雁_國語日報銷售手冊_高寶.國語日報銷售手冊" xfId="0"/>
    <cellStyle name="_采葒雅事全書系書展提案971230-980206_9812月書展案型(NEW)_9907書展銷售手冊_10005書展銷售手冊_10009書展銷售手冊-健康書展_10009書展銷售手冊-健康書展+大雁_國語日報銷售手冊_高寶.國語日報銷售手冊_旅遊展.高寶.國語日報銷售手冊" xfId="0"/>
    <cellStyle name="_采葒雅事全書系書展提案971230-980206_9812月書展案型(NEW)_9907書展銷售手冊_10005書展銷售手冊_10009書展銷售手冊-健康書展_10009書展銷售手冊-健康書展+大雁_東雨全書系銷售手冊-0522" xfId="0"/>
    <cellStyle name="_采葒雅事全書系書展提案971230-980206_9812月書展案型(NEW)_9907書展銷售手冊_10005書展銷售手冊_10009書展銷售手冊-健康書展_10009書展銷售手冊-健康書展+大雁_高寶.國語日報銷售手冊" xfId="0"/>
    <cellStyle name="_采葒雅事全書系書展提案971230-980206_9812月書展案型(NEW)_9907書展銷售手冊_10005書展銷售手冊_10009書展銷售手冊-健康書展_10009書展銷售手冊-健康書展+大雁_高寶.國語日報銷售手冊_旅遊展.高寶.國語日報銷售手冊" xfId="0"/>
    <cellStyle name="_采葒雅事全書系書展提案971230-980206_9812月書展案型(NEW)_9907書展銷售手冊_10005書展銷售手冊_10009書展銷售手冊-健康書展_國語日報銷售手冊" xfId="0"/>
    <cellStyle name="_采葒雅事全書系書展提案971230-980206_9812月書展案型(NEW)_9907書展銷售手冊_10005書展銷售手冊_10009書展銷售手冊-健康書展_國語日報銷售手冊_1" xfId="0"/>
    <cellStyle name="_采葒雅事全書系書展提案971230-980206_9812月書展案型(NEW)_9907書展銷售手冊_10005書展銷售手冊_10009書展銷售手冊-健康書展_國語日報銷售手冊_國語日報銷售手冊" xfId="0"/>
    <cellStyle name="_采葒雅事全書系書展提案971230-980206_9812月書展案型(NEW)_9907書展銷售手冊_10005書展銷售手冊_10009書展銷售手冊-健康書展_國語日報銷售手冊_東雨全書系銷售手冊-0522" xfId="0"/>
    <cellStyle name="_采葒雅事全書系書展提案971230-980206_9812月書展案型(NEW)_9907書展銷售手冊_10005書展銷售手冊_10009書展銷售手冊-健康書展_國語日報銷售手冊_高寶.國語日報銷售手冊" xfId="0"/>
    <cellStyle name="_采葒雅事全書系書展提案971230-980206_9812月書展案型(NEW)_9907書展銷售手冊_10005書展銷售手冊_10009書展銷售手冊-健康書展_國語日報銷售手冊_高寶.國語日報銷售手冊_旅遊展.高寶.國語日報銷售手冊" xfId="0"/>
    <cellStyle name="_采葒雅事全書系書展提案971230-980206_9812月書展案型(NEW)_9907書展銷售手冊_10005書展銷售手冊_10009書展銷售手冊-健康書展_東雨全書系銷售手冊-0522" xfId="0"/>
    <cellStyle name="_采葒雅事全書系書展提案971230-980206_9812月書展案型(NEW)_9907書展銷售手冊_10005書展銷售手冊_10009書展銷售手冊-健康書展_高寶.國語日報銷售手冊" xfId="0"/>
    <cellStyle name="_采葒雅事全書系書展提案971230-980206_9812月書展案型(NEW)_9907書展銷售手冊_10005書展銷售手冊_10009書展銷售手冊-健康書展_高寶.國語日報銷售手冊_旅遊展.高寶.國語日報銷售手冊" xfId="0"/>
    <cellStyle name="_采葒雅事全書系書展提案971230-980206_9812月書展案型(NEW)_9907書展銷售手冊_10005書展銷售手冊_國語日報銷售手冊" xfId="0"/>
    <cellStyle name="_采葒雅事全書系書展提案971230-980206_9812月書展案型(NEW)_9907書展銷售手冊_10005書展銷售手冊_國語日報銷售手冊_1" xfId="0"/>
    <cellStyle name="_采葒雅事全書系書展提案971230-980206_9812月書展案型(NEW)_9907書展銷售手冊_10005書展銷售手冊_國語日報銷售手冊_國語日報銷售手冊" xfId="0"/>
    <cellStyle name="_采葒雅事全書系書展提案971230-980206_9812月書展案型(NEW)_9907書展銷售手冊_10005書展銷售手冊_國語日報銷售手冊_東雨全書系銷售手冊-0522" xfId="0"/>
    <cellStyle name="_采葒雅事全書系書展提案971230-980206_9812月書展案型(NEW)_9907書展銷售手冊_10005書展銷售手冊_國語日報銷售手冊_高寶.國語日報銷售手冊" xfId="0"/>
    <cellStyle name="_采葒雅事全書系書展提案971230-980206_9812月書展案型(NEW)_9907書展銷售手冊_10005書展銷售手冊_國語日報銷售手冊_高寶.國語日報銷售手冊_旅遊展.高寶.國語日報銷售手冊" xfId="0"/>
    <cellStyle name="_采葒雅事全書系書展提案971230-980206_9812月書展案型(NEW)_9907書展銷售手冊_10005書展銷售手冊_東雨全書系銷售手冊-0522" xfId="0"/>
    <cellStyle name="_采葒雅事全書系書展提案971230-980206_9812月書展案型(NEW)_9907書展銷售手冊_10005書展銷售手冊_高寶.國語日報銷售手冊" xfId="0"/>
    <cellStyle name="_采葒雅事全書系書展提案971230-980206_9812月書展案型(NEW)_9907書展銷售手冊_10005書展銷售手冊_高寶.國語日報銷售手冊_旅遊展.高寶.國語日報銷售手冊" xfId="0"/>
    <cellStyle name="_采葒雅事全書系書展提案971230-980206_9812月書展案型(NEW)_9907書展銷售手冊_10009書展銷售手冊-健康書展+大雁" xfId="0"/>
    <cellStyle name="_采葒雅事全書系書展提案971230-980206_9812月書展案型(NEW)_9907書展銷售手冊_10009書展銷售手冊-健康書展+大雁_國語日報銷售手冊" xfId="0"/>
    <cellStyle name="_采葒雅事全書系書展提案971230-980206_9812月書展案型(NEW)_9907書展銷售手冊_10009書展銷售手冊-健康書展+大雁_國語日報銷售手冊_1" xfId="0"/>
    <cellStyle name="_采葒雅事全書系書展提案971230-980206_9812月書展案型(NEW)_9907書展銷售手冊_10009書展銷售手冊-健康書展+大雁_國語日報銷售手冊_國語日報銷售手冊" xfId="0"/>
    <cellStyle name="_采葒雅事全書系書展提案971230-980206_9812月書展案型(NEW)_9907書展銷售手冊_10009書展銷售手冊-健康書展+大雁_國語日報銷售手冊_東雨全書系銷售手冊-0522" xfId="0"/>
    <cellStyle name="_采葒雅事全書系書展提案971230-980206_9812月書展案型(NEW)_9907書展銷售手冊_10009書展銷售手冊-健康書展+大雁_國語日報銷售手冊_高寶.國語日報銷售手冊" xfId="0"/>
    <cellStyle name="_采葒雅事全書系書展提案971230-980206_9812月書展案型(NEW)_9907書展銷售手冊_10009書展銷售手冊-健康書展+大雁_國語日報銷售手冊_高寶.國語日報銷售手冊_旅遊展.高寶.國語日報銷售手冊" xfId="0"/>
    <cellStyle name="_采葒雅事全書系書展提案971230-980206_9812月書展案型(NEW)_9907書展銷售手冊_10009書展銷售手冊-健康書展+大雁_東雨全書系銷售手冊-0522" xfId="0"/>
    <cellStyle name="_采葒雅事全書系書展提案971230-980206_9812月書展案型(NEW)_9907書展銷售手冊_10009書展銷售手冊-健康書展+大雁_高寶.國語日報銷售手冊" xfId="0"/>
    <cellStyle name="_采葒雅事全書系書展提案971230-980206_9812月書展案型(NEW)_9907書展銷售手冊_10009書展銷售手冊-健康書展+大雁_高寶.國語日報銷售手冊_旅遊展.高寶.國語日報銷售手冊" xfId="0"/>
    <cellStyle name="_采葒雅事全書系書展提案971230-980206_9812月書展案型(NEW)_9907書展銷售手冊_國語日報銷售手冊" xfId="0"/>
    <cellStyle name="_采葒雅事全書系書展提案971230-980206_9812月書展案型(NEW)_9907書展銷售手冊_國語日報銷售手冊_1" xfId="0"/>
    <cellStyle name="_采葒雅事全書系書展提案971230-980206_9812月書展案型(NEW)_9907書展銷售手冊_國語日報銷售手冊_國語日報銷售手冊" xfId="0"/>
    <cellStyle name="_采葒雅事全書系書展提案971230-980206_9812月書展案型(NEW)_9907書展銷售手冊_國語日報銷售手冊_東雨全書系銷售手冊-0522" xfId="0"/>
    <cellStyle name="_采葒雅事全書系書展提案971230-980206_9812月書展案型(NEW)_9907書展銷售手冊_國語日報銷售手冊_高寶.國語日報銷售手冊" xfId="0"/>
    <cellStyle name="_采葒雅事全書系書展提案971230-980206_9812月書展案型(NEW)_9907書展銷售手冊_國語日報銷售手冊_高寶.國語日報銷售手冊_旅遊展.高寶.國語日報銷售手冊" xfId="0"/>
    <cellStyle name="_采葒雅事全書系書展提案971230-980206_9812月書展案型(NEW)_9907書展銷售手冊_東雨全書系銷售手冊-0522" xfId="0"/>
    <cellStyle name="_采葒雅事全書系書展提案971230-980206_9812月書展案型(NEW)_9907書展銷售手冊_高寶.國語日報銷售手冊" xfId="0"/>
    <cellStyle name="_采葒雅事全書系書展提案971230-980206_9812月書展案型(NEW)_9907書展銷售手冊_高寶.國語日報銷售手冊_旅遊展.高寶.國語日報銷售手冊" xfId="0"/>
    <cellStyle name="_采葒雅事全書系書展提案971230-980206_9812月書展案型(NEW)_國語日報銷售手冊" xfId="0"/>
    <cellStyle name="_采葒雅事全書系書展提案971230-980206_9812月書展案型(NEW)_國語日報銷售手冊_1" xfId="0"/>
    <cellStyle name="_采葒雅事全書系書展提案971230-980206_9812月書展案型(NEW)_國語日報銷售手冊_國語日報銷售手冊" xfId="0"/>
    <cellStyle name="_采葒雅事全書系書展提案971230-980206_9812月書展案型(NEW)_國語日報銷售手冊_東雨全書系銷售手冊-0522" xfId="0"/>
    <cellStyle name="_采葒雅事全書系書展提案971230-980206_9812月書展案型(NEW)_國語日報銷售手冊_高寶.國語日報銷售手冊" xfId="0"/>
    <cellStyle name="_采葒雅事全書系書展提案971230-980206_9812月書展案型(NEW)_國語日報銷售手冊_高寶.國語日報銷售手冊_旅遊展.高寶.國語日報銷售手冊" xfId="0"/>
    <cellStyle name="_采葒雅事全書系書展提案971230-980206_9812月書展案型(NEW)_東雨全書系銷售手冊-0522" xfId="0"/>
    <cellStyle name="_采葒雅事全書系書展提案971230-980206_9812月書展案型(NEW)_高寶.國語日報銷售手冊" xfId="0"/>
    <cellStyle name="_采葒雅事全書系書展提案971230-980206_9812月書展案型(NEW)_高寶.國語日報銷售手冊_旅遊展.高寶.國語日報銷售手冊" xfId="0"/>
    <cellStyle name="_采葒雅事全書系書展提案971230-980206_國語日報銷售手冊" xfId="0"/>
    <cellStyle name="_采葒雅事全書系書展提案971230-980206_國語日報銷售手冊_1" xfId="0"/>
    <cellStyle name="_采葒雅事全書系書展提案971230-980206_國語日報銷售手冊_國語日報銷售手冊" xfId="0"/>
    <cellStyle name="_采葒雅事全書系書展提案971230-980206_國語日報銷售手冊_東雨全書系銷售手冊-0522" xfId="0"/>
    <cellStyle name="_采葒雅事全書系書展提案971230-980206_國語日報銷售手冊_高寶.國語日報銷售手冊" xfId="0"/>
    <cellStyle name="_采葒雅事全書系書展提案971230-980206_國語日報銷售手冊_高寶.國語日報銷售手冊_旅遊展.高寶.國語日報銷售手冊" xfId="0"/>
    <cellStyle name="_采葒雅事全書系書展提案971230-980206_東雨全書系銷售手冊-0522" xfId="0"/>
    <cellStyle name="_采葒雅事全書系書展提案971230-980206_附件5" xfId="0"/>
    <cellStyle name="_采葒雅事全書系書展提案971230-980206_附件5_10001書展銷售手冊-出版社書展" xfId="0"/>
    <cellStyle name="_采葒雅事全書系書展提案971230-980206_附件5_10001書展銷售手冊-出版社書展_10005書展銷售手冊" xfId="0"/>
    <cellStyle name="_采葒雅事全書系書展提案971230-980206_附件5_10001書展銷售手冊-出版社書展_10005書展銷售手冊_10005書展銷售手冊" xfId="0"/>
    <cellStyle name="_采葒雅事全書系書展提案971230-980206_附件5_10001書展銷售手冊-出版社書展_10005書展銷售手冊_10005書展銷售手冊_10009書展銷售手冊-健康書展+大雁" xfId="0"/>
    <cellStyle name="_采葒雅事全書系書展提案971230-980206_附件5_10001書展銷售手冊-出版社書展_10005書展銷售手冊_10005書展銷售手冊_10009書展銷售手冊-健康書展+大雁_國語日報銷售手冊" xfId="0"/>
    <cellStyle name="_采葒雅事全書系書展提案971230-980206_附件5_10001書展銷售手冊-出版社書展_10005書展銷售手冊_10005書展銷售手冊_10009書展銷售手冊-健康書展+大雁_國語日報銷售手冊_1" xfId="0"/>
    <cellStyle name="_采葒雅事全書系書展提案971230-980206_附件5_10001書展銷售手冊-出版社書展_10005書展銷售手冊_10005書展銷售手冊_10009書展銷售手冊-健康書展+大雁_國語日報銷售手冊_國語日報銷售手冊" xfId="0"/>
    <cellStyle name="_采葒雅事全書系書展提案971230-980206_附件5_10001書展銷售手冊-出版社書展_10005書展銷售手冊_10005書展銷售手冊_10009書展銷售手冊-健康書展+大雁_國語日報銷售手冊_東雨全書系銷售手冊-0522" xfId="0"/>
    <cellStyle name="_采葒雅事全書系書展提案971230-980206_附件5_10001書展銷售手冊-出版社書展_10005書展銷售手冊_10005書展銷售手冊_10009書展銷售手冊-健康書展+大雁_國語日報銷售手冊_高寶.國語日報銷售手冊" xfId="0"/>
    <cellStyle name="_采葒雅事全書系書展提案971230-980206_附件5_10001書展銷售手冊-出版社書展_10005書展銷售手冊_10005書展銷售手冊_10009書展銷售手冊-健康書展+大雁_國語日報銷售手冊_高寶.國語日報銷售手冊_旅遊展.高寶.國語日報銷售手冊" xfId="0"/>
    <cellStyle name="_采葒雅事全書系書展提案971230-980206_附件5_10001書展銷售手冊-出版社書展_10005書展銷售手冊_10005書展銷售手冊_10009書展銷售手冊-健康書展+大雁_東雨全書系銷售手冊-0522" xfId="0"/>
    <cellStyle name="_采葒雅事全書系書展提案971230-980206_附件5_10001書展銷售手冊-出版社書展_10005書展銷售手冊_10005書展銷售手冊_10009書展銷售手冊-健康書展+大雁_高寶.國語日報銷售手冊" xfId="0"/>
    <cellStyle name="_采葒雅事全書系書展提案971230-980206_附件5_10001書展銷售手冊-出版社書展_10005書展銷售手冊_10005書展銷售手冊_10009書展銷售手冊-健康書展+大雁_高寶.國語日報銷售手冊_旅遊展.高寶.國語日報銷售手冊" xfId="0"/>
    <cellStyle name="_采葒雅事全書系書展提案971230-980206_附件5_10001書展銷售手冊-出版社書展_10005書展銷售手冊_10005書展銷售手冊_國語日報銷售手冊" xfId="0"/>
    <cellStyle name="_采葒雅事全書系書展提案971230-980206_附件5_10001書展銷售手冊-出版社書展_10005書展銷售手冊_10005書展銷售手冊_國語日報銷售手冊_1" xfId="0"/>
    <cellStyle name="_采葒雅事全書系書展提案971230-980206_附件5_10001書展銷售手冊-出版社書展_10005書展銷售手冊_10005書展銷售手冊_國語日報銷售手冊_國語日報銷售手冊" xfId="0"/>
    <cellStyle name="_采葒雅事全書系書展提案971230-980206_附件5_10001書展銷售手冊-出版社書展_10005書展銷售手冊_10005書展銷售手冊_國語日報銷售手冊_東雨全書系銷售手冊-0522" xfId="0"/>
    <cellStyle name="_采葒雅事全書系書展提案971230-980206_附件5_10001書展銷售手冊-出版社書展_10005書展銷售手冊_10005書展銷售手冊_國語日報銷售手冊_高寶.國語日報銷售手冊" xfId="0"/>
    <cellStyle name="_采葒雅事全書系書展提案971230-980206_附件5_10001書展銷售手冊-出版社書展_10005書展銷售手冊_10005書展銷售手冊_國語日報銷售手冊_高寶.國語日報銷售手冊_旅遊展.高寶.國語日報銷售手冊" xfId="0"/>
    <cellStyle name="_采葒雅事全書系書展提案971230-980206_附件5_10001書展銷售手冊-出版社書展_10005書展銷售手冊_10005書展銷售手冊_東雨全書系銷售手冊-0522" xfId="0"/>
    <cellStyle name="_采葒雅事全書系書展提案971230-980206_附件5_10001書展銷售手冊-出版社書展_10005書展銷售手冊_10005書展銷售手冊_高寶.國語日報銷售手冊" xfId="0"/>
    <cellStyle name="_采葒雅事全書系書展提案971230-980206_附件5_10001書展銷售手冊-出版社書展_10005書展銷售手冊_10005書展銷售手冊_高寶.國語日報銷售手冊_旅遊展.高寶.國語日報銷售手冊" xfId="0"/>
    <cellStyle name="_采葒雅事全書系書展提案971230-980206_附件5_10001書展銷售手冊-出版社書展_10005書展銷售手冊_10007書展銷售手冊" xfId="0"/>
    <cellStyle name="_采葒雅事全書系書展提案971230-980206_附件5_10001書展銷售手冊-出版社書展_10005書展銷售手冊_10007書展銷售手冊_10009書展銷售手冊-健康書展+大雁" xfId="0"/>
    <cellStyle name="_采葒雅事全書系書展提案971230-980206_附件5_10001書展銷售手冊-出版社書展_10005書展銷售手冊_10007書展銷售手冊_10009書展銷售手冊-健康書展+大雁_國語日報銷售手冊" xfId="0"/>
    <cellStyle name="_采葒雅事全書系書展提案971230-980206_附件5_10001書展銷售手冊-出版社書展_10005書展銷售手冊_10007書展銷售手冊_10009書展銷售手冊-健康書展+大雁_國語日報銷售手冊_1" xfId="0"/>
    <cellStyle name="_采葒雅事全書系書展提案971230-980206_附件5_10001書展銷售手冊-出版社書展_10005書展銷售手冊_10007書展銷售手冊_10009書展銷售手冊-健康書展+大雁_國語日報銷售手冊_國語日報銷售手冊" xfId="0"/>
    <cellStyle name="_采葒雅事全書系書展提案971230-980206_附件5_10001書展銷售手冊-出版社書展_10005書展銷售手冊_10007書展銷售手冊_10009書展銷售手冊-健康書展+大雁_國語日報銷售手冊_東雨全書系銷售手冊-0522" xfId="0"/>
    <cellStyle name="_采葒雅事全書系書展提案971230-980206_附件5_10001書展銷售手冊-出版社書展_10005書展銷售手冊_10007書展銷售手冊_10009書展銷售手冊-健康書展+大雁_國語日報銷售手冊_高寶.國語日報銷售手冊" xfId="0"/>
    <cellStyle name="_采葒雅事全書系書展提案971230-980206_附件5_10001書展銷售手冊-出版社書展_10005書展銷售手冊_10007書展銷售手冊_10009書展銷售手冊-健康書展+大雁_國語日報銷售手冊_高寶.國語日報銷售手冊_旅遊展.高寶.國語日報銷售手冊" xfId="0"/>
    <cellStyle name="_采葒雅事全書系書展提案971230-980206_附件5_10001書展銷售手冊-出版社書展_10005書展銷售手冊_10007書展銷售手冊_10009書展銷售手冊-健康書展+大雁_東雨全書系銷售手冊-0522" xfId="0"/>
    <cellStyle name="_采葒雅事全書系書展提案971230-980206_附件5_10001書展銷售手冊-出版社書展_10005書展銷售手冊_10007書展銷售手冊_10009書展銷售手冊-健康書展+大雁_高寶.國語日報銷售手冊" xfId="0"/>
    <cellStyle name="_采葒雅事全書系書展提案971230-980206_附件5_10001書展銷售手冊-出版社書展_10005書展銷售手冊_10007書展銷售手冊_10009書展銷售手冊-健康書展+大雁_高寶.國語日報銷售手冊_旅遊展.高寶.國語日報銷售手冊" xfId="0"/>
    <cellStyle name="_采葒雅事全書系書展提案971230-980206_附件5_10001書展銷售手冊-出版社書展_10005書展銷售手冊_10007書展銷售手冊_國語日報銷售手冊" xfId="0"/>
    <cellStyle name="_采葒雅事全書系書展提案971230-980206_附件5_10001書展銷售手冊-出版社書展_10005書展銷售手冊_10007書展銷售手冊_國語日報銷售手冊_1" xfId="0"/>
    <cellStyle name="_采葒雅事全書系書展提案971230-980206_附件5_10001書展銷售手冊-出版社書展_10005書展銷售手冊_10007書展銷售手冊_國語日報銷售手冊_國語日報銷售手冊" xfId="0"/>
    <cellStyle name="_采葒雅事全書系書展提案971230-980206_附件5_10001書展銷售手冊-出版社書展_10005書展銷售手冊_10007書展銷售手冊_國語日報銷售手冊_東雨全書系銷售手冊-0522" xfId="0"/>
    <cellStyle name="_采葒雅事全書系書展提案971230-980206_附件5_10001書展銷售手冊-出版社書展_10005書展銷售手冊_10007書展銷售手冊_國語日報銷售手冊_高寶.國語日報銷售手冊" xfId="0"/>
    <cellStyle name="_采葒雅事全書系書展提案971230-980206_附件5_10001書展銷售手冊-出版社書展_10005書展銷售手冊_10007書展銷售手冊_國語日報銷售手冊_高寶.國語日報銷售手冊_旅遊展.高寶.國語日報銷售手冊" xfId="0"/>
    <cellStyle name="_采葒雅事全書系書展提案971230-980206_附件5_10001書展銷售手冊-出版社書展_10005書展銷售手冊_10007書展銷售手冊_東雨全書系銷售手冊-0522" xfId="0"/>
    <cellStyle name="_采葒雅事全書系書展提案971230-980206_附件5_10001書展銷售手冊-出版社書展_10005書展銷售手冊_10007書展銷售手冊_高寶.國語日報銷售手冊" xfId="0"/>
    <cellStyle name="_采葒雅事全書系書展提案971230-980206_附件5_10001書展銷售手冊-出版社書展_10005書展銷售手冊_10007書展銷售手冊_高寶.國語日報銷售手冊_旅遊展.高寶.國語日報銷售手冊" xfId="0"/>
    <cellStyle name="_采葒雅事全書系書展提案971230-980206_附件5_10001書展銷售手冊-出版社書展_10005書展銷售手冊_10009書展銷售手冊-健康書展" xfId="0"/>
    <cellStyle name="_采葒雅事全書系書展提案971230-980206_附件5_10001書展銷售手冊-出版社書展_10005書展銷售手冊_10009書展銷售手冊-健康書展_10009書展銷售手冊-健康書展+大雁" xfId="0"/>
    <cellStyle name="_采葒雅事全書系書展提案971230-980206_附件5_10001書展銷售手冊-出版社書展_10005書展銷售手冊_10009書展銷售手冊-健康書展_10009書展銷售手冊-健康書展+大雁_國語日報銷售手冊" xfId="0"/>
    <cellStyle name="_采葒雅事全書系書展提案971230-980206_附件5_10001書展銷售手冊-出版社書展_10005書展銷售手冊_10009書展銷售手冊-健康書展_10009書展銷售手冊-健康書展+大雁_國語日報銷售手冊_1" xfId="0"/>
    <cellStyle name="_采葒雅事全書系書展提案971230-980206_附件5_10001書展銷售手冊-出版社書展_10005書展銷售手冊_10009書展銷售手冊-健康書展_10009書展銷售手冊-健康書展+大雁_國語日報銷售手冊_國語日報銷售手冊" xfId="0"/>
    <cellStyle name="_采葒雅事全書系書展提案971230-980206_附件5_10001書展銷售手冊-出版社書展_10005書展銷售手冊_10009書展銷售手冊-健康書展_10009書展銷售手冊-健康書展+大雁_國語日報銷售手冊_東雨全書系銷售手冊-0522" xfId="0"/>
    <cellStyle name="_采葒雅事全書系書展提案971230-980206_附件5_10001書展銷售手冊-出版社書展_10005書展銷售手冊_10009書展銷售手冊-健康書展_10009書展銷售手冊-健康書展+大雁_國語日報銷售手冊_高寶.國語日報銷售手冊" xfId="0"/>
    <cellStyle name="_采葒雅事全書系書展提案971230-980206_附件5_10001書展銷售手冊-出版社書展_10005書展銷售手冊_10009書展銷售手冊-健康書展_10009書展銷售手冊-健康書展+大雁_國語日報銷售手冊_高寶.國語日報銷售手冊_旅遊展.高寶.國語日報銷售手冊" xfId="0"/>
    <cellStyle name="_采葒雅事全書系書展提案971230-980206_附件5_10001書展銷售手冊-出版社書展_10005書展銷售手冊_10009書展銷售手冊-健康書展_10009書展銷售手冊-健康書展+大雁_東雨全書系銷售手冊-0522" xfId="0"/>
    <cellStyle name="_采葒雅事全書系書展提案971230-980206_附件5_10001書展銷售手冊-出版社書展_10005書展銷售手冊_10009書展銷售手冊-健康書展_10009書展銷售手冊-健康書展+大雁_高寶.國語日報銷售手冊" xfId="0"/>
    <cellStyle name="_采葒雅事全書系書展提案971230-980206_附件5_10001書展銷售手冊-出版社書展_10005書展銷售手冊_10009書展銷售手冊-健康書展_10009書展銷售手冊-健康書展+大雁_高寶.國語日報銷售手冊_旅遊展.高寶.國語日報銷售手冊" xfId="0"/>
    <cellStyle name="_采葒雅事全書系書展提案971230-980206_附件5_10001書展銷售手冊-出版社書展_10005書展銷售手冊_10009書展銷售手冊-健康書展_國語日報銷售手冊" xfId="0"/>
    <cellStyle name="_采葒雅事全書系書展提案971230-980206_附件5_10001書展銷售手冊-出版社書展_10005書展銷售手冊_10009書展銷售手冊-健康書展_國語日報銷售手冊_1" xfId="0"/>
    <cellStyle name="_采葒雅事全書系書展提案971230-980206_附件5_10001書展銷售手冊-出版社書展_10005書展銷售手冊_10009書展銷售手冊-健康書展_國語日報銷售手冊_國語日報銷售手冊" xfId="0"/>
    <cellStyle name="_采葒雅事全書系書展提案971230-980206_附件5_10001書展銷售手冊-出版社書展_10005書展銷售手冊_10009書展銷售手冊-健康書展_國語日報銷售手冊_東雨全書系銷售手冊-0522" xfId="0"/>
    <cellStyle name="_采葒雅事全書系書展提案971230-980206_附件5_10001書展銷售手冊-出版社書展_10005書展銷售手冊_10009書展銷售手冊-健康書展_國語日報銷售手冊_高寶.國語日報銷售手冊" xfId="0"/>
    <cellStyle name="_采葒雅事全書系書展提案971230-980206_附件5_10001書展銷售手冊-出版社書展_10005書展銷售手冊_10009書展銷售手冊-健康書展_國語日報銷售手冊_高寶.國語日報銷售手冊_旅遊展.高寶.國語日報銷售手冊" xfId="0"/>
    <cellStyle name="_采葒雅事全書系書展提案971230-980206_附件5_10001書展銷售手冊-出版社書展_10005書展銷售手冊_10009書展銷售手冊-健康書展_東雨全書系銷售手冊-0522" xfId="0"/>
    <cellStyle name="_采葒雅事全書系書展提案971230-980206_附件5_10001書展銷售手冊-出版社書展_10005書展銷售手冊_10009書展銷售手冊-健康書展_高寶.國語日報銷售手冊" xfId="0"/>
    <cellStyle name="_采葒雅事全書系書展提案971230-980206_附件5_10001書展銷售手冊-出版社書展_10005書展銷售手冊_10009書展銷售手冊-健康書展_高寶.國語日報銷售手冊_旅遊展.高寶.國語日報銷售手冊" xfId="0"/>
    <cellStyle name="_采葒雅事全書系書展提案971230-980206_附件5_10001書展銷售手冊-出版社書展_10005書展銷售手冊_國語日報銷售手冊" xfId="0"/>
    <cellStyle name="_采葒雅事全書系書展提案971230-980206_附件5_10001書展銷售手冊-出版社書展_10005書展銷售手冊_國語日報銷售手冊_1" xfId="0"/>
    <cellStyle name="_采葒雅事全書系書展提案971230-980206_附件5_10001書展銷售手冊-出版社書展_10005書展銷售手冊_國語日報銷售手冊_國語日報銷售手冊" xfId="0"/>
    <cellStyle name="_采葒雅事全書系書展提案971230-980206_附件5_10001書展銷售手冊-出版社書展_10005書展銷售手冊_國語日報銷售手冊_東雨全書系銷售手冊-0522" xfId="0"/>
    <cellStyle name="_采葒雅事全書系書展提案971230-980206_附件5_10001書展銷售手冊-出版社書展_10005書展銷售手冊_國語日報銷售手冊_高寶.國語日報銷售手冊" xfId="0"/>
    <cellStyle name="_采葒雅事全書系書展提案971230-980206_附件5_10001書展銷售手冊-出版社書展_10005書展銷售手冊_國語日報銷售手冊_高寶.國語日報銷售手冊_旅遊展.高寶.國語日報銷售手冊" xfId="0"/>
    <cellStyle name="_采葒雅事全書系書展提案971230-980206_附件5_10001書展銷售手冊-出版社書展_10005書展銷售手冊_東雨全書系銷售手冊-0522" xfId="0"/>
    <cellStyle name="_采葒雅事全書系書展提案971230-980206_附件5_10001書展銷售手冊-出版社書展_10005書展銷售手冊_高寶.國語日報銷售手冊" xfId="0"/>
    <cellStyle name="_采葒雅事全書系書展提案971230-980206_附件5_10001書展銷售手冊-出版社書展_10005書展銷售手冊_高寶.國語日報銷售手冊_旅遊展.高寶.國語日報銷售手冊" xfId="0"/>
    <cellStyle name="_采葒雅事全書系書展提案971230-980206_附件5_10001書展銷售手冊-出版社書展_10009書展銷售手冊-健康書展+大雁" xfId="0"/>
    <cellStyle name="_采葒雅事全書系書展提案971230-980206_附件5_10001書展銷售手冊-出版社書展_10009書展銷售手冊-健康書展+大雁_國語日報銷售手冊" xfId="0"/>
    <cellStyle name="_采葒雅事全書系書展提案971230-980206_附件5_10001書展銷售手冊-出版社書展_10009書展銷售手冊-健康書展+大雁_國語日報銷售手冊_1" xfId="0"/>
    <cellStyle name="_采葒雅事全書系書展提案971230-980206_附件5_10001書展銷售手冊-出版社書展_10009書展銷售手冊-健康書展+大雁_國語日報銷售手冊_國語日報銷售手冊" xfId="0"/>
    <cellStyle name="_采葒雅事全書系書展提案971230-980206_附件5_10001書展銷售手冊-出版社書展_10009書展銷售手冊-健康書展+大雁_國語日報銷售手冊_東雨全書系銷售手冊-0522" xfId="0"/>
    <cellStyle name="_采葒雅事全書系書展提案971230-980206_附件5_10001書展銷售手冊-出版社書展_10009書展銷售手冊-健康書展+大雁_國語日報銷售手冊_高寶.國語日報銷售手冊" xfId="0"/>
    <cellStyle name="_采葒雅事全書系書展提案971230-980206_附件5_10001書展銷售手冊-出版社書展_10009書展銷售手冊-健康書展+大雁_國語日報銷售手冊_高寶.國語日報銷售手冊_旅遊展.高寶.國語日報銷售手冊" xfId="0"/>
    <cellStyle name="_采葒雅事全書系書展提案971230-980206_附件5_10001書展銷售手冊-出版社書展_10009書展銷售手冊-健康書展+大雁_東雨全書系銷售手冊-0522" xfId="0"/>
    <cellStyle name="_采葒雅事全書系書展提案971230-980206_附件5_10001書展銷售手冊-出版社書展_10009書展銷售手冊-健康書展+大雁_高寶.國語日報銷售手冊" xfId="0"/>
    <cellStyle name="_采葒雅事全書系書展提案971230-980206_附件5_10001書展銷售手冊-出版社書展_10009書展銷售手冊-健康書展+大雁_高寶.國語日報銷售手冊_旅遊展.高寶.國語日報銷售手冊" xfId="0"/>
    <cellStyle name="_采葒雅事全書系書展提案971230-980206_附件5_10001書展銷售手冊-出版社書展_國語日報銷售手冊" xfId="0"/>
    <cellStyle name="_采葒雅事全書系書展提案971230-980206_附件5_10001書展銷售手冊-出版社書展_國語日報銷售手冊_1" xfId="0"/>
    <cellStyle name="_采葒雅事全書系書展提案971230-980206_附件5_10001書展銷售手冊-出版社書展_國語日報銷售手冊_國語日報銷售手冊" xfId="0"/>
    <cellStyle name="_采葒雅事全書系書展提案971230-980206_附件5_10001書展銷售手冊-出版社書展_國語日報銷售手冊_東雨全書系銷售手冊-0522" xfId="0"/>
    <cellStyle name="_采葒雅事全書系書展提案971230-980206_附件5_10001書展銷售手冊-出版社書展_國語日報銷售手冊_高寶.國語日報銷售手冊" xfId="0"/>
    <cellStyle name="_采葒雅事全書系書展提案971230-980206_附件5_10001書展銷售手冊-出版社書展_國語日報銷售手冊_高寶.國語日報銷售手冊_旅遊展.高寶.國語日報銷售手冊" xfId="0"/>
    <cellStyle name="_采葒雅事全書系書展提案971230-980206_附件5_10001書展銷售手冊-出版社書展_東雨全書系銷售手冊-0522" xfId="0"/>
    <cellStyle name="_采葒雅事全書系書展提案971230-980206_附件5_10001書展銷售手冊-出版社書展_高寶.國語日報銷售手冊" xfId="0"/>
    <cellStyle name="_采葒雅事全書系書展提案971230-980206_附件5_10001書展銷售手冊-出版社書展_高寶.國語日報銷售手冊_旅遊展.高寶.國語日報銷售手冊" xfId="0"/>
    <cellStyle name="_采葒雅事全書系書展提案971230-980206_附件5_10002書展銷售手冊" xfId="0"/>
    <cellStyle name="_采葒雅事全書系書展提案971230-980206_附件5_10002書展銷售手冊_10005書展銷售手冊" xfId="0"/>
    <cellStyle name="_采葒雅事全書系書展提案971230-980206_附件5_10002書展銷售手冊_10005書展銷售手冊_10005書展銷售手冊" xfId="0"/>
    <cellStyle name="_采葒雅事全書系書展提案971230-980206_附件5_10002書展銷售手冊_10005書展銷售手冊_10005書展銷售手冊_10009書展銷售手冊-健康書展+大雁" xfId="0"/>
    <cellStyle name="_采葒雅事全書系書展提案971230-980206_附件5_10002書展銷售手冊_10005書展銷售手冊_10005書展銷售手冊_10009書展銷售手冊-健康書展+大雁_國語日報銷售手冊" xfId="0"/>
    <cellStyle name="_采葒雅事全書系書展提案971230-980206_附件5_10002書展銷售手冊_10005書展銷售手冊_10005書展銷售手冊_10009書展銷售手冊-健康書展+大雁_國語日報銷售手冊_1" xfId="0"/>
    <cellStyle name="_采葒雅事全書系書展提案971230-980206_附件5_10002書展銷售手冊_10005書展銷售手冊_10005書展銷售手冊_10009書展銷售手冊-健康書展+大雁_國語日報銷售手冊_國語日報銷售手冊" xfId="0"/>
    <cellStyle name="_采葒雅事全書系書展提案971230-980206_附件5_10002書展銷售手冊_10005書展銷售手冊_10005書展銷售手冊_10009書展銷售手冊-健康書展+大雁_國語日報銷售手冊_東雨全書系銷售手冊-0522" xfId="0"/>
    <cellStyle name="_采葒雅事全書系書展提案971230-980206_附件5_10002書展銷售手冊_10005書展銷售手冊_10005書展銷售手冊_10009書展銷售手冊-健康書展+大雁_國語日報銷售手冊_高寶.國語日報銷售手冊" xfId="0"/>
    <cellStyle name="_采葒雅事全書系書展提案971230-980206_附件5_10002書展銷售手冊_10005書展銷售手冊_10005書展銷售手冊_10009書展銷售手冊-健康書展+大雁_國語日報銷售手冊_高寶.國語日報銷售手冊_旅遊展.高寶.國語日報銷售手冊" xfId="0"/>
    <cellStyle name="_采葒雅事全書系書展提案971230-980206_附件5_10002書展銷售手冊_10005書展銷售手冊_10005書展銷售手冊_10009書展銷售手冊-健康書展+大雁_東雨全書系銷售手冊-0522" xfId="0"/>
    <cellStyle name="_采葒雅事全書系書展提案971230-980206_附件5_10002書展銷售手冊_10005書展銷售手冊_10005書展銷售手冊_10009書展銷售手冊-健康書展+大雁_高寶.國語日報銷售手冊" xfId="0"/>
    <cellStyle name="_采葒雅事全書系書展提案971230-980206_附件5_10002書展銷售手冊_10005書展銷售手冊_10005書展銷售手冊_10009書展銷售手冊-健康書展+大雁_高寶.國語日報銷售手冊_旅遊展.高寶.國語日報銷售手冊" xfId="0"/>
    <cellStyle name="_采葒雅事全書系書展提案971230-980206_附件5_10002書展銷售手冊_10005書展銷售手冊_10005書展銷售手冊_國語日報銷售手冊" xfId="0"/>
    <cellStyle name="_采葒雅事全書系書展提案971230-980206_附件5_10002書展銷售手冊_10005書展銷售手冊_10005書展銷售手冊_國語日報銷售手冊_1" xfId="0"/>
    <cellStyle name="_采葒雅事全書系書展提案971230-980206_附件5_10002書展銷售手冊_10005書展銷售手冊_10005書展銷售手冊_國語日報銷售手冊_國語日報銷售手冊" xfId="0"/>
    <cellStyle name="_采葒雅事全書系書展提案971230-980206_附件5_10002書展銷售手冊_10005書展銷售手冊_10005書展銷售手冊_國語日報銷售手冊_東雨全書系銷售手冊-0522" xfId="0"/>
    <cellStyle name="_采葒雅事全書系書展提案971230-980206_附件5_10002書展銷售手冊_10005書展銷售手冊_10005書展銷售手冊_國語日報銷售手冊_高寶.國語日報銷售手冊" xfId="0"/>
    <cellStyle name="_采葒雅事全書系書展提案971230-980206_附件5_10002書展銷售手冊_10005書展銷售手冊_10005書展銷售手冊_國語日報銷售手冊_高寶.國語日報銷售手冊_旅遊展.高寶.國語日報銷售手冊" xfId="0"/>
    <cellStyle name="_采葒雅事全書系書展提案971230-980206_附件5_10002書展銷售手冊_10005書展銷售手冊_10005書展銷售手冊_東雨全書系銷售手冊-0522" xfId="0"/>
    <cellStyle name="_采葒雅事全書系書展提案971230-980206_附件5_10002書展銷售手冊_10005書展銷售手冊_10005書展銷售手冊_高寶.國語日報銷售手冊" xfId="0"/>
    <cellStyle name="_采葒雅事全書系書展提案971230-980206_附件5_10002書展銷售手冊_10005書展銷售手冊_10005書展銷售手冊_高寶.國語日報銷售手冊_旅遊展.高寶.國語日報銷售手冊" xfId="0"/>
    <cellStyle name="_采葒雅事全書系書展提案971230-980206_附件5_10002書展銷售手冊_10005書展銷售手冊_10007書展銷售手冊" xfId="0"/>
    <cellStyle name="_采葒雅事全書系書展提案971230-980206_附件5_10002書展銷售手冊_10005書展銷售手冊_10007書展銷售手冊_10009書展銷售手冊-健康書展+大雁" xfId="0"/>
    <cellStyle name="_采葒雅事全書系書展提案971230-980206_附件5_10002書展銷售手冊_10005書展銷售手冊_10007書展銷售手冊_10009書展銷售手冊-健康書展+大雁_國語日報銷售手冊" xfId="0"/>
    <cellStyle name="_采葒雅事全書系書展提案971230-980206_附件5_10002書展銷售手冊_10005書展銷售手冊_10007書展銷售手冊_10009書展銷售手冊-健康書展+大雁_國語日報銷售手冊_1" xfId="0"/>
    <cellStyle name="_采葒雅事全書系書展提案971230-980206_附件5_10002書展銷售手冊_10005書展銷售手冊_10007書展銷售手冊_10009書展銷售手冊-健康書展+大雁_國語日報銷售手冊_國語日報銷售手冊" xfId="0"/>
    <cellStyle name="_采葒雅事全書系書展提案971230-980206_附件5_10002書展銷售手冊_10005書展銷售手冊_10007書展銷售手冊_10009書展銷售手冊-健康書展+大雁_國語日報銷售手冊_東雨全書系銷售手冊-0522" xfId="0"/>
    <cellStyle name="_采葒雅事全書系書展提案971230-980206_附件5_10002書展銷售手冊_10005書展銷售手冊_10007書展銷售手冊_10009書展銷售手冊-健康書展+大雁_國語日報銷售手冊_高寶.國語日報銷售手冊" xfId="0"/>
    <cellStyle name="_采葒雅事全書系書展提案971230-980206_附件5_10002書展銷售手冊_10005書展銷售手冊_10007書展銷售手冊_10009書展銷售手冊-健康書展+大雁_國語日報銷售手冊_高寶.國語日報銷售手冊_旅遊展.高寶.國語日報銷售手冊" xfId="0"/>
    <cellStyle name="_采葒雅事全書系書展提案971230-980206_附件5_10002書展銷售手冊_10005書展銷售手冊_10007書展銷售手冊_10009書展銷售手冊-健康書展+大雁_東雨全書系銷售手冊-0522" xfId="0"/>
    <cellStyle name="_采葒雅事全書系書展提案971230-980206_附件5_10002書展銷售手冊_10005書展銷售手冊_10007書展銷售手冊_10009書展銷售手冊-健康書展+大雁_高寶.國語日報銷售手冊" xfId="0"/>
    <cellStyle name="_采葒雅事全書系書展提案971230-980206_附件5_10002書展銷售手冊_10005書展銷售手冊_10007書展銷售手冊_10009書展銷售手冊-健康書展+大雁_高寶.國語日報銷售手冊_旅遊展.高寶.國語日報銷售手冊" xfId="0"/>
    <cellStyle name="_采葒雅事全書系書展提案971230-980206_附件5_10002書展銷售手冊_10005書展銷售手冊_10007書展銷售手冊_國語日報銷售手冊" xfId="0"/>
    <cellStyle name="_采葒雅事全書系書展提案971230-980206_附件5_10002書展銷售手冊_10005書展銷售手冊_10007書展銷售手冊_國語日報銷售手冊_1" xfId="0"/>
    <cellStyle name="_采葒雅事全書系書展提案971230-980206_附件5_10002書展銷售手冊_10005書展銷售手冊_10007書展銷售手冊_國語日報銷售手冊_國語日報銷售手冊" xfId="0"/>
    <cellStyle name="_采葒雅事全書系書展提案971230-980206_附件5_10002書展銷售手冊_10005書展銷售手冊_10007書展銷售手冊_國語日報銷售手冊_東雨全書系銷售手冊-0522" xfId="0"/>
    <cellStyle name="_采葒雅事全書系書展提案971230-980206_附件5_10002書展銷售手冊_10005書展銷售手冊_10007書展銷售手冊_國語日報銷售手冊_高寶.國語日報銷售手冊" xfId="0"/>
    <cellStyle name="_采葒雅事全書系書展提案971230-980206_附件5_10002書展銷售手冊_10005書展銷售手冊_10007書展銷售手冊_國語日報銷售手冊_高寶.國語日報銷售手冊_旅遊展.高寶.國語日報銷售手冊" xfId="0"/>
    <cellStyle name="_采葒雅事全書系書展提案971230-980206_附件5_10002書展銷售手冊_10005書展銷售手冊_10007書展銷售手冊_東雨全書系銷售手冊-0522" xfId="0"/>
    <cellStyle name="_采葒雅事全書系書展提案971230-980206_附件5_10002書展銷售手冊_10005書展銷售手冊_10007書展銷售手冊_高寶.國語日報銷售手冊" xfId="0"/>
    <cellStyle name="_采葒雅事全書系書展提案971230-980206_附件5_10002書展銷售手冊_10005書展銷售手冊_10007書展銷售手冊_高寶.國語日報銷售手冊_旅遊展.高寶.國語日報銷售手冊" xfId="0"/>
    <cellStyle name="_采葒雅事全書系書展提案971230-980206_附件5_10002書展銷售手冊_10005書展銷售手冊_10009書展銷售手冊-健康書展" xfId="0"/>
    <cellStyle name="_采葒雅事全書系書展提案971230-980206_附件5_10002書展銷售手冊_10005書展銷售手冊_10009書展銷售手冊-健康書展_10009書展銷售手冊-健康書展+大雁" xfId="0"/>
    <cellStyle name="_采葒雅事全書系書展提案971230-980206_附件5_10002書展銷售手冊_10005書展銷售手冊_10009書展銷售手冊-健康書展_10009書展銷售手冊-健康書展+大雁_國語日報銷售手冊" xfId="0"/>
    <cellStyle name="_采葒雅事全書系書展提案971230-980206_附件5_10002書展銷售手冊_10005書展銷售手冊_10009書展銷售手冊-健康書展_10009書展銷售手冊-健康書展+大雁_國語日報銷售手冊_1" xfId="0"/>
    <cellStyle name="_采葒雅事全書系書展提案971230-980206_附件5_10002書展銷售手冊_10005書展銷售手冊_10009書展銷售手冊-健康書展_10009書展銷售手冊-健康書展+大雁_國語日報銷售手冊_國語日報銷售手冊" xfId="0"/>
    <cellStyle name="_采葒雅事全書系書展提案971230-980206_附件5_10002書展銷售手冊_10005書展銷售手冊_10009書展銷售手冊-健康書展_10009書展銷售手冊-健康書展+大雁_國語日報銷售手冊_東雨全書系銷售手冊-0522" xfId="0"/>
    <cellStyle name="_采葒雅事全書系書展提案971230-980206_附件5_10002書展銷售手冊_10005書展銷售手冊_10009書展銷售手冊-健康書展_10009書展銷售手冊-健康書展+大雁_國語日報銷售手冊_高寶.國語日報銷售手冊" xfId="0"/>
    <cellStyle name="_采葒雅事全書系書展提案971230-980206_附件5_10002書展銷售手冊_10005書展銷售手冊_10009書展銷售手冊-健康書展_10009書展銷售手冊-健康書展+大雁_國語日報銷售手冊_高寶.國語日報銷售手冊_旅遊展.高寶.國語日報銷售手冊" xfId="0"/>
    <cellStyle name="_采葒雅事全書系書展提案971230-980206_附件5_10002書展銷售手冊_10005書展銷售手冊_10009書展銷售手冊-健康書展_10009書展銷售手冊-健康書展+大雁_東雨全書系銷售手冊-0522" xfId="0"/>
    <cellStyle name="_采葒雅事全書系書展提案971230-980206_附件5_10002書展銷售手冊_10005書展銷售手冊_10009書展銷售手冊-健康書展_10009書展銷售手冊-健康書展+大雁_高寶.國語日報銷售手冊" xfId="0"/>
    <cellStyle name="_采葒雅事全書系書展提案971230-980206_附件5_10002書展銷售手冊_10005書展銷售手冊_10009書展銷售手冊-健康書展_10009書展銷售手冊-健康書展+大雁_高寶.國語日報銷售手冊_旅遊展.高寶.國語日報銷售手冊" xfId="0"/>
    <cellStyle name="_采葒雅事全書系書展提案971230-980206_附件5_10002書展銷售手冊_10005書展銷售手冊_10009書展銷售手冊-健康書展_國語日報銷售手冊" xfId="0"/>
    <cellStyle name="_采葒雅事全書系書展提案971230-980206_附件5_10002書展銷售手冊_10005書展銷售手冊_10009書展銷售手冊-健康書展_國語日報銷售手冊_1" xfId="0"/>
    <cellStyle name="_采葒雅事全書系書展提案971230-980206_附件5_10002書展銷售手冊_10005書展銷售手冊_10009書展銷售手冊-健康書展_國語日報銷售手冊_國語日報銷售手冊" xfId="0"/>
    <cellStyle name="_采葒雅事全書系書展提案971230-980206_附件5_10002書展銷售手冊_10005書展銷售手冊_10009書展銷售手冊-健康書展_國語日報銷售手冊_東雨全書系銷售手冊-0522" xfId="0"/>
    <cellStyle name="_采葒雅事全書系書展提案971230-980206_附件5_10002書展銷售手冊_10005書展銷售手冊_10009書展銷售手冊-健康書展_國語日報銷售手冊_高寶.國語日報銷售手冊" xfId="0"/>
    <cellStyle name="_采葒雅事全書系書展提案971230-980206_附件5_10002書展銷售手冊_10005書展銷售手冊_10009書展銷售手冊-健康書展_國語日報銷售手冊_高寶.國語日報銷售手冊_旅遊展.高寶.國語日報銷售手冊" xfId="0"/>
    <cellStyle name="_采葒雅事全書系書展提案971230-980206_附件5_10002書展銷售手冊_10005書展銷售手冊_10009書展銷售手冊-健康書展_東雨全書系銷售手冊-0522" xfId="0"/>
    <cellStyle name="_采葒雅事全書系書展提案971230-980206_附件5_10002書展銷售手冊_10005書展銷售手冊_10009書展銷售手冊-健康書展_高寶.國語日報銷售手冊" xfId="0"/>
    <cellStyle name="_采葒雅事全書系書展提案971230-980206_附件5_10002書展銷售手冊_10005書展銷售手冊_10009書展銷售手冊-健康書展_高寶.國語日報銷售手冊_旅遊展.高寶.國語日報銷售手冊" xfId="0"/>
    <cellStyle name="_采葒雅事全書系書展提案971230-980206_附件5_10002書展銷售手冊_10005書展銷售手冊_國語日報銷售手冊" xfId="0"/>
    <cellStyle name="_采葒雅事全書系書展提案971230-980206_附件5_10002書展銷售手冊_10005書展銷售手冊_國語日報銷售手冊_1" xfId="0"/>
    <cellStyle name="_采葒雅事全書系書展提案971230-980206_附件5_10002書展銷售手冊_10005書展銷售手冊_國語日報銷售手冊_國語日報銷售手冊" xfId="0"/>
    <cellStyle name="_采葒雅事全書系書展提案971230-980206_附件5_10002書展銷售手冊_10005書展銷售手冊_國語日報銷售手冊_東雨全書系銷售手冊-0522" xfId="0"/>
    <cellStyle name="_采葒雅事全書系書展提案971230-980206_附件5_10002書展銷售手冊_10005書展銷售手冊_國語日報銷售手冊_高寶.國語日報銷售手冊" xfId="0"/>
    <cellStyle name="_采葒雅事全書系書展提案971230-980206_附件5_10002書展銷售手冊_10005書展銷售手冊_國語日報銷售手冊_高寶.國語日報銷售手冊_旅遊展.高寶.國語日報銷售手冊" xfId="0"/>
    <cellStyle name="_采葒雅事全書系書展提案971230-980206_附件5_10002書展銷售手冊_10005書展銷售手冊_東雨全書系銷售手冊-0522" xfId="0"/>
    <cellStyle name="_采葒雅事全書系書展提案971230-980206_附件5_10002書展銷售手冊_10005書展銷售手冊_高寶.國語日報銷售手冊" xfId="0"/>
    <cellStyle name="_采葒雅事全書系書展提案971230-980206_附件5_10002書展銷售手冊_10005書展銷售手冊_高寶.國語日報銷售手冊_旅遊展.高寶.國語日報銷售手冊" xfId="0"/>
    <cellStyle name="_采葒雅事全書系書展提案971230-980206_附件5_10002書展銷售手冊_10009書展銷售手冊-健康書展+大雁" xfId="0"/>
    <cellStyle name="_采葒雅事全書系書展提案971230-980206_附件5_10002書展銷售手冊_10009書展銷售手冊-健康書展+大雁_國語日報銷售手冊" xfId="0"/>
    <cellStyle name="_采葒雅事全書系書展提案971230-980206_附件5_10002書展銷售手冊_10009書展銷售手冊-健康書展+大雁_國語日報銷售手冊_1" xfId="0"/>
    <cellStyle name="_采葒雅事全書系書展提案971230-980206_附件5_10002書展銷售手冊_10009書展銷售手冊-健康書展+大雁_國語日報銷售手冊_國語日報銷售手冊" xfId="0"/>
    <cellStyle name="_采葒雅事全書系書展提案971230-980206_附件5_10002書展銷售手冊_10009書展銷售手冊-健康書展+大雁_國語日報銷售手冊_東雨全書系銷售手冊-0522" xfId="0"/>
    <cellStyle name="_采葒雅事全書系書展提案971230-980206_附件5_10002書展銷售手冊_10009書展銷售手冊-健康書展+大雁_國語日報銷售手冊_高寶.國語日報銷售手冊" xfId="0"/>
    <cellStyle name="_采葒雅事全書系書展提案971230-980206_附件5_10002書展銷售手冊_10009書展銷售手冊-健康書展+大雁_國語日報銷售手冊_高寶.國語日報銷售手冊_旅遊展.高寶.國語日報銷售手冊" xfId="0"/>
    <cellStyle name="_采葒雅事全書系書展提案971230-980206_附件5_10002書展銷售手冊_10009書展銷售手冊-健康書展+大雁_東雨全書系銷售手冊-0522" xfId="0"/>
    <cellStyle name="_采葒雅事全書系書展提案971230-980206_附件5_10002書展銷售手冊_10009書展銷售手冊-健康書展+大雁_高寶.國語日報銷售手冊" xfId="0"/>
    <cellStyle name="_采葒雅事全書系書展提案971230-980206_附件5_10002書展銷售手冊_10009書展銷售手冊-健康書展+大雁_高寶.國語日報銷售手冊_旅遊展.高寶.國語日報銷售手冊" xfId="0"/>
    <cellStyle name="_采葒雅事全書系書展提案971230-980206_附件5_10002書展銷售手冊_國語日報銷售手冊" xfId="0"/>
    <cellStyle name="_采葒雅事全書系書展提案971230-980206_附件5_10002書展銷售手冊_國語日報銷售手冊_1" xfId="0"/>
    <cellStyle name="_采葒雅事全書系書展提案971230-980206_附件5_10002書展銷售手冊_國語日報銷售手冊_國語日報銷售手冊" xfId="0"/>
    <cellStyle name="_采葒雅事全書系書展提案971230-980206_附件5_10002書展銷售手冊_國語日報銷售手冊_東雨全書系銷售手冊-0522" xfId="0"/>
    <cellStyle name="_采葒雅事全書系書展提案971230-980206_附件5_10002書展銷售手冊_國語日報銷售手冊_高寶.國語日報銷售手冊" xfId="0"/>
    <cellStyle name="_采葒雅事全書系書展提案971230-980206_附件5_10002書展銷售手冊_國語日報銷售手冊_高寶.國語日報銷售手冊_旅遊展.高寶.國語日報銷售手冊" xfId="0"/>
    <cellStyle name="_采葒雅事全書系書展提案971230-980206_附件5_10002書展銷售手冊_東雨全書系銷售手冊-0522" xfId="0"/>
    <cellStyle name="_采葒雅事全書系書展提案971230-980206_附件5_10002書展銷售手冊_高寶.國語日報銷售手冊" xfId="0"/>
    <cellStyle name="_采葒雅事全書系書展提案971230-980206_附件5_10002書展銷售手冊_高寶.國語日報銷售手冊_旅遊展.高寶.國語日報銷售手冊" xfId="0"/>
    <cellStyle name="_采葒雅事全書系書展提案971230-980206_附件5_10005書展銷售手冊" xfId="0"/>
    <cellStyle name="_采葒雅事全書系書展提案971230-980206_附件5_10005書展銷售手冊_10009書展銷售手冊-健康書展+大雁" xfId="0"/>
    <cellStyle name="_采葒雅事全書系書展提案971230-980206_附件5_10005書展銷售手冊_10009書展銷售手冊-健康書展+大雁_國語日報銷售手冊" xfId="0"/>
    <cellStyle name="_采葒雅事全書系書展提案971230-980206_附件5_10005書展銷售手冊_10009書展銷售手冊-健康書展+大雁_國語日報銷售手冊_1" xfId="0"/>
    <cellStyle name="_采葒雅事全書系書展提案971230-980206_附件5_10005書展銷售手冊_10009書展銷售手冊-健康書展+大雁_國語日報銷售手冊_國語日報銷售手冊" xfId="0"/>
    <cellStyle name="_采葒雅事全書系書展提案971230-980206_附件5_10005書展銷售手冊_10009書展銷售手冊-健康書展+大雁_國語日報銷售手冊_東雨全書系銷售手冊-0522" xfId="0"/>
    <cellStyle name="_采葒雅事全書系書展提案971230-980206_附件5_10005書展銷售手冊_10009書展銷售手冊-健康書展+大雁_國語日報銷售手冊_高寶.國語日報銷售手冊" xfId="0"/>
    <cellStyle name="_采葒雅事全書系書展提案971230-980206_附件5_10005書展銷售手冊_10009書展銷售手冊-健康書展+大雁_國語日報銷售手冊_高寶.國語日報銷售手冊_旅遊展.高寶.國語日報銷售手冊" xfId="0"/>
    <cellStyle name="_采葒雅事全書系書展提案971230-980206_附件5_10005書展銷售手冊_10009書展銷售手冊-健康書展+大雁_東雨全書系銷售手冊-0522" xfId="0"/>
    <cellStyle name="_采葒雅事全書系書展提案971230-980206_附件5_10005書展銷售手冊_10009書展銷售手冊-健康書展+大雁_高寶.國語日報銷售手冊" xfId="0"/>
    <cellStyle name="_采葒雅事全書系書展提案971230-980206_附件5_10005書展銷售手冊_10009書展銷售手冊-健康書展+大雁_高寶.國語日報銷售手冊_旅遊展.高寶.國語日報銷售手冊" xfId="0"/>
    <cellStyle name="_采葒雅事全書系書展提案971230-980206_附件5_10005書展銷售手冊_國語日報銷售手冊" xfId="0"/>
    <cellStyle name="_采葒雅事全書系書展提案971230-980206_附件5_10005書展銷售手冊_國語日報銷售手冊_1" xfId="0"/>
    <cellStyle name="_采葒雅事全書系書展提案971230-980206_附件5_10005書展銷售手冊_國語日報銷售手冊_國語日報銷售手冊" xfId="0"/>
    <cellStyle name="_采葒雅事全書系書展提案971230-980206_附件5_10005書展銷售手冊_國語日報銷售手冊_東雨全書系銷售手冊-0522" xfId="0"/>
    <cellStyle name="_采葒雅事全書系書展提案971230-980206_附件5_10005書展銷售手冊_國語日報銷售手冊_高寶.國語日報銷售手冊" xfId="0"/>
    <cellStyle name="_采葒雅事全書系書展提案971230-980206_附件5_10005書展銷售手冊_國語日報銷售手冊_高寶.國語日報銷售手冊_旅遊展.高寶.國語日報銷售手冊" xfId="0"/>
    <cellStyle name="_采葒雅事全書系書展提案971230-980206_附件5_10005書展銷售手冊_東雨全書系銷售手冊-0522" xfId="0"/>
    <cellStyle name="_采葒雅事全書系書展提案971230-980206_附件5_10005書展銷售手冊_高寶.國語日報銷售手冊" xfId="0"/>
    <cellStyle name="_采葒雅事全書系書展提案971230-980206_附件5_10005書展銷售手冊_高寶.國語日報銷售手冊_旅遊展.高寶.國語日報銷售手冊" xfId="0"/>
    <cellStyle name="_采葒雅事全書系書展提案971230-980206_附件5_10007書展銷售手冊" xfId="0"/>
    <cellStyle name="_采葒雅事全書系書展提案971230-980206_附件5_10007書展銷售手冊_10009書展銷售手冊-健康書展+大雁" xfId="0"/>
    <cellStyle name="_采葒雅事全書系書展提案971230-980206_附件5_10007書展銷售手冊_10009書展銷售手冊-健康書展+大雁_國語日報銷售手冊" xfId="0"/>
    <cellStyle name="_采葒雅事全書系書展提案971230-980206_附件5_10007書展銷售手冊_10009書展銷售手冊-健康書展+大雁_國語日報銷售手冊_1" xfId="0"/>
    <cellStyle name="_采葒雅事全書系書展提案971230-980206_附件5_10007書展銷售手冊_10009書展銷售手冊-健康書展+大雁_國語日報銷售手冊_國語日報銷售手冊" xfId="0"/>
    <cellStyle name="_采葒雅事全書系書展提案971230-980206_附件5_10007書展銷售手冊_10009書展銷售手冊-健康書展+大雁_國語日報銷售手冊_東雨全書系銷售手冊-0522" xfId="0"/>
    <cellStyle name="_采葒雅事全書系書展提案971230-980206_附件5_10007書展銷售手冊_10009書展銷售手冊-健康書展+大雁_國語日報銷售手冊_高寶.國語日報銷售手冊" xfId="0"/>
    <cellStyle name="_采葒雅事全書系書展提案971230-980206_附件5_10007書展銷售手冊_10009書展銷售手冊-健康書展+大雁_國語日報銷售手冊_高寶.國語日報銷售手冊_旅遊展.高寶.國語日報銷售手冊" xfId="0"/>
    <cellStyle name="_采葒雅事全書系書展提案971230-980206_附件5_10007書展銷售手冊_10009書展銷售手冊-健康書展+大雁_東雨全書系銷售手冊-0522" xfId="0"/>
    <cellStyle name="_采葒雅事全書系書展提案971230-980206_附件5_10007書展銷售手冊_10009書展銷售手冊-健康書展+大雁_高寶.國語日報銷售手冊" xfId="0"/>
    <cellStyle name="_采葒雅事全書系書展提案971230-980206_附件5_10007書展銷售手冊_10009書展銷售手冊-健康書展+大雁_高寶.國語日報銷售手冊_旅遊展.高寶.國語日報銷售手冊" xfId="0"/>
    <cellStyle name="_采葒雅事全書系書展提案971230-980206_附件5_10007書展銷售手冊_國語日報銷售手冊" xfId="0"/>
    <cellStyle name="_采葒雅事全書系書展提案971230-980206_附件5_10007書展銷售手冊_國語日報銷售手冊_1" xfId="0"/>
    <cellStyle name="_采葒雅事全書系書展提案971230-980206_附件5_10007書展銷售手冊_國語日報銷售手冊_國語日報銷售手冊" xfId="0"/>
    <cellStyle name="_采葒雅事全書系書展提案971230-980206_附件5_10007書展銷售手冊_國語日報銷售手冊_東雨全書系銷售手冊-0522" xfId="0"/>
    <cellStyle name="_采葒雅事全書系書展提案971230-980206_附件5_10007書展銷售手冊_國語日報銷售手冊_高寶.國語日報銷售手冊" xfId="0"/>
    <cellStyle name="_采葒雅事全書系書展提案971230-980206_附件5_10007書展銷售手冊_國語日報銷售手冊_高寶.國語日報銷售手冊_旅遊展.高寶.國語日報銷售手冊" xfId="0"/>
    <cellStyle name="_采葒雅事全書系書展提案971230-980206_附件5_10007書展銷售手冊_東雨全書系銷售手冊-0522" xfId="0"/>
    <cellStyle name="_采葒雅事全書系書展提案971230-980206_附件5_10007書展銷售手冊_高寶.國語日報銷售手冊" xfId="0"/>
    <cellStyle name="_采葒雅事全書系書展提案971230-980206_附件5_10007書展銷售手冊_高寶.國語日報銷售手冊_旅遊展.高寶.國語日報銷售手冊" xfId="0"/>
    <cellStyle name="_采葒雅事全書系書展提案971230-980206_附件5_10009書展銷售手冊-健康書展" xfId="0"/>
    <cellStyle name="_采葒雅事全書系書展提案971230-980206_附件5_10009書展銷售手冊-健康書展_10009書展銷售手冊-健康書展+大雁" xfId="0"/>
    <cellStyle name="_采葒雅事全書系書展提案971230-980206_附件5_10009書展銷售手冊-健康書展_10009書展銷售手冊-健康書展+大雁_國語日報銷售手冊" xfId="0"/>
    <cellStyle name="_采葒雅事全書系書展提案971230-980206_附件5_10009書展銷售手冊-健康書展_10009書展銷售手冊-健康書展+大雁_國語日報銷售手冊_1" xfId="0"/>
    <cellStyle name="_采葒雅事全書系書展提案971230-980206_附件5_10009書展銷售手冊-健康書展_10009書展銷售手冊-健康書展+大雁_國語日報銷售手冊_國語日報銷售手冊" xfId="0"/>
    <cellStyle name="_采葒雅事全書系書展提案971230-980206_附件5_10009書展銷售手冊-健康書展_10009書展銷售手冊-健康書展+大雁_國語日報銷售手冊_東雨全書系銷售手冊-0522" xfId="0"/>
    <cellStyle name="_采葒雅事全書系書展提案971230-980206_附件5_10009書展銷售手冊-健康書展_10009書展銷售手冊-健康書展+大雁_國語日報銷售手冊_高寶.國語日報銷售手冊" xfId="0"/>
    <cellStyle name="_采葒雅事全書系書展提案971230-980206_附件5_10009書展銷售手冊-健康書展_10009書展銷售手冊-健康書展+大雁_國語日報銷售手冊_高寶.國語日報銷售手冊_旅遊展.高寶.國語日報銷售手冊" xfId="0"/>
    <cellStyle name="_采葒雅事全書系書展提案971230-980206_附件5_10009書展銷售手冊-健康書展_10009書展銷售手冊-健康書展+大雁_東雨全書系銷售手冊-0522" xfId="0"/>
    <cellStyle name="_采葒雅事全書系書展提案971230-980206_附件5_10009書展銷售手冊-健康書展_10009書展銷售手冊-健康書展+大雁_高寶.國語日報銷售手冊" xfId="0"/>
    <cellStyle name="_采葒雅事全書系書展提案971230-980206_附件5_10009書展銷售手冊-健康書展_10009書展銷售手冊-健康書展+大雁_高寶.國語日報銷售手冊_旅遊展.高寶.國語日報銷售手冊" xfId="0"/>
    <cellStyle name="_采葒雅事全書系書展提案971230-980206_附件5_10009書展銷售手冊-健康書展_國語日報銷售手冊" xfId="0"/>
    <cellStyle name="_采葒雅事全書系書展提案971230-980206_附件5_10009書展銷售手冊-健康書展_國語日報銷售手冊_1" xfId="0"/>
    <cellStyle name="_采葒雅事全書系書展提案971230-980206_附件5_10009書展銷售手冊-健康書展_國語日報銷售手冊_國語日報銷售手冊" xfId="0"/>
    <cellStyle name="_采葒雅事全書系書展提案971230-980206_附件5_10009書展銷售手冊-健康書展_國語日報銷售手冊_東雨全書系銷售手冊-0522" xfId="0"/>
    <cellStyle name="_采葒雅事全書系書展提案971230-980206_附件5_10009書展銷售手冊-健康書展_國語日報銷售手冊_高寶.國語日報銷售手冊" xfId="0"/>
    <cellStyle name="_采葒雅事全書系書展提案971230-980206_附件5_10009書展銷售手冊-健康書展_國語日報銷售手冊_高寶.國語日報銷售手冊_旅遊展.高寶.國語日報銷售手冊" xfId="0"/>
    <cellStyle name="_采葒雅事全書系書展提案971230-980206_附件5_10009書展銷售手冊-健康書展_東雨全書系銷售手冊-0522" xfId="0"/>
    <cellStyle name="_采葒雅事全書系書展提案971230-980206_附件5_10009書展銷售手冊-健康書展_高寶.國語日報銷售手冊" xfId="0"/>
    <cellStyle name="_采葒雅事全書系書展提案971230-980206_附件5_10009書展銷售手冊-健康書展_高寶.國語日報銷售手冊_旅遊展.高寶.國語日報銷售手冊" xfId="0"/>
    <cellStyle name="_采葒雅事全書系書展提案971230-980206_附件5_2010年5月書展" xfId="0"/>
    <cellStyle name="_采葒雅事全書系書展提案971230-980206_附件5_2010年5月書展_10005書展銷售手冊" xfId="0"/>
    <cellStyle name="_采葒雅事全書系書展提案971230-980206_附件5_2010年5月書展_10005書展銷售手冊_10005書展銷售手冊" xfId="0"/>
    <cellStyle name="_采葒雅事全書系書展提案971230-980206_附件5_2010年5月書展_10005書展銷售手冊_10005書展銷售手冊_10009書展銷售手冊-健康書展+大雁" xfId="0"/>
    <cellStyle name="_采葒雅事全書系書展提案971230-980206_附件5_2010年5月書展_10005書展銷售手冊_10005書展銷售手冊_10009書展銷售手冊-健康書展+大雁_國語日報銷售手冊" xfId="0"/>
    <cellStyle name="_采葒雅事全書系書展提案971230-980206_附件5_2010年5月書展_10005書展銷售手冊_10005書展銷售手冊_10009書展銷售手冊-健康書展+大雁_國語日報銷售手冊_1" xfId="0"/>
    <cellStyle name="_采葒雅事全書系書展提案971230-980206_附件5_2010年5月書展_10005書展銷售手冊_10005書展銷售手冊_10009書展銷售手冊-健康書展+大雁_國語日報銷售手冊_國語日報銷售手冊" xfId="0"/>
    <cellStyle name="_采葒雅事全書系書展提案971230-980206_附件5_2010年5月書展_10005書展銷售手冊_10005書展銷售手冊_10009書展銷售手冊-健康書展+大雁_國語日報銷售手冊_東雨全書系銷售手冊-0522" xfId="0"/>
    <cellStyle name="_采葒雅事全書系書展提案971230-980206_附件5_2010年5月書展_10005書展銷售手冊_10005書展銷售手冊_10009書展銷售手冊-健康書展+大雁_國語日報銷售手冊_高寶.國語日報銷售手冊" xfId="0"/>
    <cellStyle name="_采葒雅事全書系書展提案971230-980206_附件5_2010年5月書展_10005書展銷售手冊_10005書展銷售手冊_10009書展銷售手冊-健康書展+大雁_國語日報銷售手冊_高寶.國語日報銷售手冊_旅遊展.高寶.國語日報銷售手冊" xfId="0"/>
    <cellStyle name="_采葒雅事全書系書展提案971230-980206_附件5_2010年5月書展_10005書展銷售手冊_10005書展銷售手冊_10009書展銷售手冊-健康書展+大雁_東雨全書系銷售手冊-0522" xfId="0"/>
    <cellStyle name="_采葒雅事全書系書展提案971230-980206_附件5_2010年5月書展_10005書展銷售手冊_10005書展銷售手冊_10009書展銷售手冊-健康書展+大雁_高寶.國語日報銷售手冊" xfId="0"/>
    <cellStyle name="_采葒雅事全書系書展提案971230-980206_附件5_2010年5月書展_10005書展銷售手冊_10005書展銷售手冊_10009書展銷售手冊-健康書展+大雁_高寶.國語日報銷售手冊_旅遊展.高寶.國語日報銷售手冊" xfId="0"/>
    <cellStyle name="_采葒雅事全書系書展提案971230-980206_附件5_2010年5月書展_10005書展銷售手冊_10005書展銷售手冊_國語日報銷售手冊" xfId="0"/>
    <cellStyle name="_采葒雅事全書系書展提案971230-980206_附件5_2010年5月書展_10005書展銷售手冊_10005書展銷售手冊_國語日報銷售手冊_1" xfId="0"/>
    <cellStyle name="_采葒雅事全書系書展提案971230-980206_附件5_2010年5月書展_10005書展銷售手冊_10005書展銷售手冊_國語日報銷售手冊_國語日報銷售手冊" xfId="0"/>
    <cellStyle name="_采葒雅事全書系書展提案971230-980206_附件5_2010年5月書展_10005書展銷售手冊_10005書展銷售手冊_國語日報銷售手冊_東雨全書系銷售手冊-0522" xfId="0"/>
    <cellStyle name="_采葒雅事全書系書展提案971230-980206_附件5_2010年5月書展_10005書展銷售手冊_10005書展銷售手冊_國語日報銷售手冊_高寶.國語日報銷售手冊" xfId="0"/>
    <cellStyle name="_采葒雅事全書系書展提案971230-980206_附件5_2010年5月書展_10005書展銷售手冊_10005書展銷售手冊_國語日報銷售手冊_高寶.國語日報銷售手冊_旅遊展.高寶.國語日報銷售手冊" xfId="0"/>
    <cellStyle name="_采葒雅事全書系書展提案971230-980206_附件5_2010年5月書展_10005書展銷售手冊_10005書展銷售手冊_東雨全書系銷售手冊-0522" xfId="0"/>
    <cellStyle name="_采葒雅事全書系書展提案971230-980206_附件5_2010年5月書展_10005書展銷售手冊_10005書展銷售手冊_高寶.國語日報銷售手冊" xfId="0"/>
    <cellStyle name="_采葒雅事全書系書展提案971230-980206_附件5_2010年5月書展_10005書展銷售手冊_10005書展銷售手冊_高寶.國語日報銷售手冊_旅遊展.高寶.國語日報銷售手冊" xfId="0"/>
    <cellStyle name="_采葒雅事全書系書展提案971230-980206_附件5_2010年5月書展_10005書展銷售手冊_10007書展銷售手冊" xfId="0"/>
    <cellStyle name="_采葒雅事全書系書展提案971230-980206_附件5_2010年5月書展_10005書展銷售手冊_10007書展銷售手冊_10009書展銷售手冊-健康書展+大雁" xfId="0"/>
    <cellStyle name="_采葒雅事全書系書展提案971230-980206_附件5_2010年5月書展_10005書展銷售手冊_10007書展銷售手冊_10009書展銷售手冊-健康書展+大雁_國語日報銷售手冊" xfId="0"/>
    <cellStyle name="_采葒雅事全書系書展提案971230-980206_附件5_2010年5月書展_10005書展銷售手冊_10007書展銷售手冊_10009書展銷售手冊-健康書展+大雁_國語日報銷售手冊_1" xfId="0"/>
    <cellStyle name="_采葒雅事全書系書展提案971230-980206_附件5_2010年5月書展_10005書展銷售手冊_10007書展銷售手冊_10009書展銷售手冊-健康書展+大雁_國語日報銷售手冊_國語日報銷售手冊" xfId="0"/>
    <cellStyle name="_采葒雅事全書系書展提案971230-980206_附件5_2010年5月書展_10005書展銷售手冊_10007書展銷售手冊_10009書展銷售手冊-健康書展+大雁_國語日報銷售手冊_東雨全書系銷售手冊-0522" xfId="0"/>
    <cellStyle name="_采葒雅事全書系書展提案971230-980206_附件5_2010年5月書展_10005書展銷售手冊_10007書展銷售手冊_10009書展銷售手冊-健康書展+大雁_國語日報銷售手冊_高寶.國語日報銷售手冊" xfId="0"/>
    <cellStyle name="_采葒雅事全書系書展提案971230-980206_附件5_2010年5月書展_10005書展銷售手冊_10007書展銷售手冊_10009書展銷售手冊-健康書展+大雁_國語日報銷售手冊_高寶.國語日報銷售手冊_旅遊展.高寶.國語日報銷售手冊" xfId="0"/>
    <cellStyle name="_采葒雅事全書系書展提案971230-980206_附件5_2010年5月書展_10005書展銷售手冊_10007書展銷售手冊_10009書展銷售手冊-健康書展+大雁_東雨全書系銷售手冊-0522" xfId="0"/>
    <cellStyle name="_采葒雅事全書系書展提案971230-980206_附件5_2010年5月書展_10005書展銷售手冊_10007書展銷售手冊_10009書展銷售手冊-健康書展+大雁_高寶.國語日報銷售手冊" xfId="0"/>
    <cellStyle name="_采葒雅事全書系書展提案971230-980206_附件5_2010年5月書展_10005書展銷售手冊_10007書展銷售手冊_10009書展銷售手冊-健康書展+大雁_高寶.國語日報銷售手冊_旅遊展.高寶.國語日報銷售手冊" xfId="0"/>
    <cellStyle name="_采葒雅事全書系書展提案971230-980206_附件5_2010年5月書展_10005書展銷售手冊_10007書展銷售手冊_國語日報銷售手冊" xfId="0"/>
    <cellStyle name="_采葒雅事全書系書展提案971230-980206_附件5_2010年5月書展_10005書展銷售手冊_10007書展銷售手冊_國語日報銷售手冊_1" xfId="0"/>
    <cellStyle name="_采葒雅事全書系書展提案971230-980206_附件5_2010年5月書展_10005書展銷售手冊_10007書展銷售手冊_國語日報銷售手冊_國語日報銷售手冊" xfId="0"/>
    <cellStyle name="_采葒雅事全書系書展提案971230-980206_附件5_2010年5月書展_10005書展銷售手冊_10007書展銷售手冊_國語日報銷售手冊_東雨全書系銷售手冊-0522" xfId="0"/>
    <cellStyle name="_采葒雅事全書系書展提案971230-980206_附件5_2010年5月書展_10005書展銷售手冊_10007書展銷售手冊_國語日報銷售手冊_高寶.國語日報銷售手冊" xfId="0"/>
    <cellStyle name="_采葒雅事全書系書展提案971230-980206_附件5_2010年5月書展_10005書展銷售手冊_10007書展銷售手冊_國語日報銷售手冊_高寶.國語日報銷售手冊_旅遊展.高寶.國語日報銷售手冊" xfId="0"/>
    <cellStyle name="_采葒雅事全書系書展提案971230-980206_附件5_2010年5月書展_10005書展銷售手冊_10007書展銷售手冊_東雨全書系銷售手冊-0522" xfId="0"/>
    <cellStyle name="_采葒雅事全書系書展提案971230-980206_附件5_2010年5月書展_10005書展銷售手冊_10007書展銷售手冊_高寶.國語日報銷售手冊" xfId="0"/>
    <cellStyle name="_采葒雅事全書系書展提案971230-980206_附件5_2010年5月書展_10005書展銷售手冊_10007書展銷售手冊_高寶.國語日報銷售手冊_旅遊展.高寶.國語日報銷售手冊" xfId="0"/>
    <cellStyle name="_采葒雅事全書系書展提案971230-980206_附件5_2010年5月書展_10005書展銷售手冊_10009書展銷售手冊-健康書展" xfId="0"/>
    <cellStyle name="_采葒雅事全書系書展提案971230-980206_附件5_2010年5月書展_10005書展銷售手冊_10009書展銷售手冊-健康書展_10009書展銷售手冊-健康書展+大雁" xfId="0"/>
    <cellStyle name="_采葒雅事全書系書展提案971230-980206_附件5_2010年5月書展_10005書展銷售手冊_10009書展銷售手冊-健康書展_10009書展銷售手冊-健康書展+大雁_國語日報銷售手冊" xfId="0"/>
    <cellStyle name="_采葒雅事全書系書展提案971230-980206_附件5_2010年5月書展_10005書展銷售手冊_10009書展銷售手冊-健康書展_10009書展銷售手冊-健康書展+大雁_國語日報銷售手冊_1" xfId="0"/>
    <cellStyle name="_采葒雅事全書系書展提案971230-980206_附件5_2010年5月書展_10005書展銷售手冊_10009書展銷售手冊-健康書展_10009書展銷售手冊-健康書展+大雁_國語日報銷售手冊_國語日報銷售手冊" xfId="0"/>
    <cellStyle name="_采葒雅事全書系書展提案971230-980206_附件5_2010年5月書展_10005書展銷售手冊_10009書展銷售手冊-健康書展_10009書展銷售手冊-健康書展+大雁_國語日報銷售手冊_東雨全書系銷售手冊-0522" xfId="0"/>
    <cellStyle name="_采葒雅事全書系書展提案971230-980206_附件5_2010年5月書展_10005書展銷售手冊_10009書展銷售手冊-健康書展_10009書展銷售手冊-健康書展+大雁_國語日報銷售手冊_高寶.國語日報銷售手冊" xfId="0"/>
    <cellStyle name="_采葒雅事全書系書展提案971230-980206_附件5_2010年5月書展_10005書展銷售手冊_10009書展銷售手冊-健康書展_10009書展銷售手冊-健康書展+大雁_國語日報銷售手冊_高寶.國語日報銷售手冊_旅遊展.高寶.國語日報銷售手冊" xfId="0"/>
    <cellStyle name="_采葒雅事全書系書展提案971230-980206_附件5_2010年5月書展_10005書展銷售手冊_10009書展銷售手冊-健康書展_10009書展銷售手冊-健康書展+大雁_東雨全書系銷售手冊-0522" xfId="0"/>
    <cellStyle name="_采葒雅事全書系書展提案971230-980206_附件5_2010年5月書展_10005書展銷售手冊_10009書展銷售手冊-健康書展_10009書展銷售手冊-健康書展+大雁_高寶.國語日報銷售手冊" xfId="0"/>
    <cellStyle name="_采葒雅事全書系書展提案971230-980206_附件5_2010年5月書展_10005書展銷售手冊_10009書展銷售手冊-健康書展_10009書展銷售手冊-健康書展+大雁_高寶.國語日報銷售手冊_旅遊展.高寶.國語日報銷售手冊" xfId="0"/>
    <cellStyle name="_采葒雅事全書系書展提案971230-980206_附件5_2010年5月書展_10005書展銷售手冊_10009書展銷售手冊-健康書展_國語日報銷售手冊" xfId="0"/>
    <cellStyle name="_采葒雅事全書系書展提案971230-980206_附件5_2010年5月書展_10005書展銷售手冊_10009書展銷售手冊-健康書展_國語日報銷售手冊_1" xfId="0"/>
    <cellStyle name="_采葒雅事全書系書展提案971230-980206_附件5_2010年5月書展_10005書展銷售手冊_10009書展銷售手冊-健康書展_國語日報銷售手冊_國語日報銷售手冊" xfId="0"/>
    <cellStyle name="_采葒雅事全書系書展提案971230-980206_附件5_2010年5月書展_10005書展銷售手冊_10009書展銷售手冊-健康書展_國語日報銷售手冊_東雨全書系銷售手冊-0522" xfId="0"/>
    <cellStyle name="_采葒雅事全書系書展提案971230-980206_附件5_2010年5月書展_10005書展銷售手冊_10009書展銷售手冊-健康書展_國語日報銷售手冊_高寶.國語日報銷售手冊" xfId="0"/>
    <cellStyle name="_采葒雅事全書系書展提案971230-980206_附件5_2010年5月書展_10005書展銷售手冊_10009書展銷售手冊-健康書展_國語日報銷售手冊_高寶.國語日報銷售手冊_旅遊展.高寶.國語日報銷售手冊" xfId="0"/>
    <cellStyle name="_采葒雅事全書系書展提案971230-980206_附件5_2010年5月書展_10005書展銷售手冊_10009書展銷售手冊-健康書展_東雨全書系銷售手冊-0522" xfId="0"/>
    <cellStyle name="_采葒雅事全書系書展提案971230-980206_附件5_2010年5月書展_10005書展銷售手冊_10009書展銷售手冊-健康書展_高寶.國語日報銷售手冊" xfId="0"/>
    <cellStyle name="_采葒雅事全書系書展提案971230-980206_附件5_2010年5月書展_10005書展銷售手冊_10009書展銷售手冊-健康書展_高寶.國語日報銷售手冊_旅遊展.高寶.國語日報銷售手冊" xfId="0"/>
    <cellStyle name="_采葒雅事全書系書展提案971230-980206_附件5_2010年5月書展_10005書展銷售手冊_國語日報銷售手冊" xfId="0"/>
    <cellStyle name="_采葒雅事全書系書展提案971230-980206_附件5_2010年5月書展_10005書展銷售手冊_國語日報銷售手冊_1" xfId="0"/>
    <cellStyle name="_采葒雅事全書系書展提案971230-980206_附件5_2010年5月書展_10005書展銷售手冊_國語日報銷售手冊_國語日報銷售手冊" xfId="0"/>
    <cellStyle name="_采葒雅事全書系書展提案971230-980206_附件5_2010年5月書展_10005書展銷售手冊_國語日報銷售手冊_東雨全書系銷售手冊-0522" xfId="0"/>
    <cellStyle name="_采葒雅事全書系書展提案971230-980206_附件5_2010年5月書展_10005書展銷售手冊_國語日報銷售手冊_高寶.國語日報銷售手冊" xfId="0"/>
    <cellStyle name="_采葒雅事全書系書展提案971230-980206_附件5_2010年5月書展_10005書展銷售手冊_國語日報銷售手冊_高寶.國語日報銷售手冊_旅遊展.高寶.國語日報銷售手冊" xfId="0"/>
    <cellStyle name="_采葒雅事全書系書展提案971230-980206_附件5_2010年5月書展_10005書展銷售手冊_東雨全書系銷售手冊-0522" xfId="0"/>
    <cellStyle name="_采葒雅事全書系書展提案971230-980206_附件5_2010年5月書展_10005書展銷售手冊_高寶.國語日報銷售手冊" xfId="0"/>
    <cellStyle name="_采葒雅事全書系書展提案971230-980206_附件5_2010年5月書展_10005書展銷售手冊_高寶.國語日報銷售手冊_旅遊展.高寶.國語日報銷售手冊" xfId="0"/>
    <cellStyle name="_采葒雅事全書系書展提案971230-980206_附件5_2010年5月書展_10009書展銷售手冊-健康書展+大雁" xfId="0"/>
    <cellStyle name="_采葒雅事全書系書展提案971230-980206_附件5_2010年5月書展_10009書展銷售手冊-健康書展+大雁_國語日報銷售手冊" xfId="0"/>
    <cellStyle name="_采葒雅事全書系書展提案971230-980206_附件5_2010年5月書展_10009書展銷售手冊-健康書展+大雁_國語日報銷售手冊_1" xfId="0"/>
    <cellStyle name="_采葒雅事全書系書展提案971230-980206_附件5_2010年5月書展_10009書展銷售手冊-健康書展+大雁_國語日報銷售手冊_國語日報銷售手冊" xfId="0"/>
    <cellStyle name="_采葒雅事全書系書展提案971230-980206_附件5_2010年5月書展_10009書展銷售手冊-健康書展+大雁_國語日報銷售手冊_東雨全書系銷售手冊-0522" xfId="0"/>
    <cellStyle name="_采葒雅事全書系書展提案971230-980206_附件5_2010年5月書展_10009書展銷售手冊-健康書展+大雁_國語日報銷售手冊_高寶.國語日報銷售手冊" xfId="0"/>
    <cellStyle name="_采葒雅事全書系書展提案971230-980206_附件5_2010年5月書展_10009書展銷售手冊-健康書展+大雁_國語日報銷售手冊_高寶.國語日報銷售手冊_旅遊展.高寶.國語日報銷售手冊" xfId="0"/>
    <cellStyle name="_采葒雅事全書系書展提案971230-980206_附件5_2010年5月書展_10009書展銷售手冊-健康書展+大雁_東雨全書系銷售手冊-0522" xfId="0"/>
    <cellStyle name="_采葒雅事全書系書展提案971230-980206_附件5_2010年5月書展_10009書展銷售手冊-健康書展+大雁_高寶.國語日報銷售手冊" xfId="0"/>
    <cellStyle name="_采葒雅事全書系書展提案971230-980206_附件5_2010年5月書展_10009書展銷售手冊-健康書展+大雁_高寶.國語日報銷售手冊_旅遊展.高寶.國語日報銷售手冊" xfId="0"/>
    <cellStyle name="_采葒雅事全書系書展提案971230-980206_附件5_2010年5月書展_國語日報銷售手冊" xfId="0"/>
    <cellStyle name="_采葒雅事全書系書展提案971230-980206_附件5_2010年5月書展_國語日報銷售手冊_1" xfId="0"/>
    <cellStyle name="_采葒雅事全書系書展提案971230-980206_附件5_2010年5月書展_國語日報銷售手冊_國語日報銷售手冊" xfId="0"/>
    <cellStyle name="_采葒雅事全書系書展提案971230-980206_附件5_2010年5月書展_國語日報銷售手冊_東雨全書系銷售手冊-0522" xfId="0"/>
    <cellStyle name="_采葒雅事全書系書展提案971230-980206_附件5_2010年5月書展_國語日報銷售手冊_高寶.國語日報銷售手冊" xfId="0"/>
    <cellStyle name="_采葒雅事全書系書展提案971230-980206_附件5_2010年5月書展_國語日報銷售手冊_高寶.國語日報銷售手冊_旅遊展.高寶.國語日報銷售手冊" xfId="0"/>
    <cellStyle name="_采葒雅事全書系書展提案971230-980206_附件5_2010年5月書展_東雨全書系銷售手冊-0522" xfId="0"/>
    <cellStyle name="_采葒雅事全書系書展提案971230-980206_附件5_2010年5月書展_高寶.國語日報銷售手冊" xfId="0"/>
    <cellStyle name="_采葒雅事全書系書展提案971230-980206_附件5_2010年5月書展_高寶.國語日報銷售手冊_旅遊展.高寶.國語日報銷售手冊" xfId="0"/>
    <cellStyle name="_采葒雅事全書系書展提案971230-980206_附件5_2011金石堂漫博會參展銷售手冊" xfId="0"/>
    <cellStyle name="_采葒雅事全書系書展提案971230-980206_附件5_2011金石堂漫博會參展銷售手冊_10009書展銷售手冊-健康書展+大雁" xfId="0"/>
    <cellStyle name="_采葒雅事全書系書展提案971230-980206_附件5_2011金石堂漫博會參展銷售手冊_10009書展銷售手冊-健康書展+大雁_國語日報銷售手冊" xfId="0"/>
    <cellStyle name="_采葒雅事全書系書展提案971230-980206_附件5_2011金石堂漫博會參展銷售手冊_10009書展銷售手冊-健康書展+大雁_國語日報銷售手冊_1" xfId="0"/>
    <cellStyle name="_采葒雅事全書系書展提案971230-980206_附件5_2011金石堂漫博會參展銷售手冊_10009書展銷售手冊-健康書展+大雁_國語日報銷售手冊_國語日報銷售手冊" xfId="0"/>
    <cellStyle name="_采葒雅事全書系書展提案971230-980206_附件5_2011金石堂漫博會參展銷售手冊_10009書展銷售手冊-健康書展+大雁_國語日報銷售手冊_東雨全書系銷售手冊-0522" xfId="0"/>
    <cellStyle name="_采葒雅事全書系書展提案971230-980206_附件5_2011金石堂漫博會參展銷售手冊_10009書展銷售手冊-健康書展+大雁_國語日報銷售手冊_高寶.國語日報銷售手冊" xfId="0"/>
    <cellStyle name="_采葒雅事全書系書展提案971230-980206_附件5_2011金石堂漫博會參展銷售手冊_10009書展銷售手冊-健康書展+大雁_國語日報銷售手冊_高寶.國語日報銷售手冊_旅遊展.高寶.國語日報銷售手冊" xfId="0"/>
    <cellStyle name="_采葒雅事全書系書展提案971230-980206_附件5_2011金石堂漫博會參展銷售手冊_10009書展銷售手冊-健康書展+大雁_東雨全書系銷售手冊-0522" xfId="0"/>
    <cellStyle name="_采葒雅事全書系書展提案971230-980206_附件5_2011金石堂漫博會參展銷售手冊_10009書展銷售手冊-健康書展+大雁_高寶.國語日報銷售手冊" xfId="0"/>
    <cellStyle name="_采葒雅事全書系書展提案971230-980206_附件5_2011金石堂漫博會參展銷售手冊_10009書展銷售手冊-健康書展+大雁_高寶.國語日報銷售手冊_旅遊展.高寶.國語日報銷售手冊" xfId="0"/>
    <cellStyle name="_采葒雅事全書系書展提案971230-980206_附件5_2011金石堂漫博會參展銷售手冊_國語日報銷售手冊" xfId="0"/>
    <cellStyle name="_采葒雅事全書系書展提案971230-980206_附件5_2011金石堂漫博會參展銷售手冊_國語日報銷售手冊_1" xfId="0"/>
    <cellStyle name="_采葒雅事全書系書展提案971230-980206_附件5_2011金石堂漫博會參展銷售手冊_國語日報銷售手冊_國語日報銷售手冊" xfId="0"/>
    <cellStyle name="_采葒雅事全書系書展提案971230-980206_附件5_2011金石堂漫博會參展銷售手冊_國語日報銷售手冊_東雨全書系銷售手冊-0522" xfId="0"/>
    <cellStyle name="_采葒雅事全書系書展提案971230-980206_附件5_2011金石堂漫博會參展銷售手冊_國語日報銷售手冊_高寶.國語日報銷售手冊" xfId="0"/>
    <cellStyle name="_采葒雅事全書系書展提案971230-980206_附件5_2011金石堂漫博會參展銷售手冊_國語日報銷售手冊_高寶.國語日報銷售手冊_旅遊展.高寶.國語日報銷售手冊" xfId="0"/>
    <cellStyle name="_采葒雅事全書系書展提案971230-980206_附件5_2011金石堂漫博會參展銷售手冊_東雨全書系銷售手冊-0522" xfId="0"/>
    <cellStyle name="_采葒雅事全書系書展提案971230-980206_附件5_2011金石堂漫博會參展銷售手冊_高寶.國語日報銷售手冊" xfId="0"/>
    <cellStyle name="_采葒雅事全書系書展提案971230-980206_附件5_2011金石堂漫博會參展銷售手冊_高寶.國語日報銷售手冊_旅遊展.高寶.國語日報銷售手冊" xfId="0"/>
    <cellStyle name="_采葒雅事全書系書展提案971230-980206_附件5_9905書展銷售手冊" xfId="0"/>
    <cellStyle name="_采葒雅事全書系書展提案971230-980206_附件5_9905書展銷售手冊_10005書展銷售手冊" xfId="0"/>
    <cellStyle name="_采葒雅事全書系書展提案971230-980206_附件5_9905書展銷售手冊_10005書展銷售手冊_10005書展銷售手冊" xfId="0"/>
    <cellStyle name="_采葒雅事全書系書展提案971230-980206_附件5_9905書展銷售手冊_10005書展銷售手冊_10005書展銷售手冊_10009書展銷售手冊-健康書展+大雁" xfId="0"/>
    <cellStyle name="_采葒雅事全書系書展提案971230-980206_附件5_9905書展銷售手冊_10005書展銷售手冊_10005書展銷售手冊_10009書展銷售手冊-健康書展+大雁_國語日報銷售手冊" xfId="0"/>
    <cellStyle name="_采葒雅事全書系書展提案971230-980206_附件5_9905書展銷售手冊_10005書展銷售手冊_10005書展銷售手冊_10009書展銷售手冊-健康書展+大雁_國語日報銷售手冊_1" xfId="0"/>
    <cellStyle name="_采葒雅事全書系書展提案971230-980206_附件5_9905書展銷售手冊_10005書展銷售手冊_10005書展銷售手冊_10009書展銷售手冊-健康書展+大雁_國語日報銷售手冊_國語日報銷售手冊" xfId="0"/>
    <cellStyle name="_采葒雅事全書系書展提案971230-980206_附件5_9905書展銷售手冊_10005書展銷售手冊_10005書展銷售手冊_10009書展銷售手冊-健康書展+大雁_國語日報銷售手冊_東雨全書系銷售手冊-0522" xfId="0"/>
    <cellStyle name="_采葒雅事全書系書展提案971230-980206_附件5_9905書展銷售手冊_10005書展銷售手冊_10005書展銷售手冊_10009書展銷售手冊-健康書展+大雁_國語日報銷售手冊_高寶.國語日報銷售手冊" xfId="0"/>
    <cellStyle name="_采葒雅事全書系書展提案971230-980206_附件5_9905書展銷售手冊_10005書展銷售手冊_10005書展銷售手冊_10009書展銷售手冊-健康書展+大雁_國語日報銷售手冊_高寶.國語日報銷售手冊_旅遊展.高寶.國語日報銷售手冊" xfId="0"/>
    <cellStyle name="_采葒雅事全書系書展提案971230-980206_附件5_9905書展銷售手冊_10005書展銷售手冊_10005書展銷售手冊_10009書展銷售手冊-健康書展+大雁_東雨全書系銷售手冊-0522" xfId="0"/>
    <cellStyle name="_采葒雅事全書系書展提案971230-980206_附件5_9905書展銷售手冊_10005書展銷售手冊_10005書展銷售手冊_10009書展銷售手冊-健康書展+大雁_高寶.國語日報銷售手冊" xfId="0"/>
    <cellStyle name="_采葒雅事全書系書展提案971230-980206_附件5_9905書展銷售手冊_10005書展銷售手冊_10005書展銷售手冊_10009書展銷售手冊-健康書展+大雁_高寶.國語日報銷售手冊_旅遊展.高寶.國語日報銷售手冊" xfId="0"/>
    <cellStyle name="_采葒雅事全書系書展提案971230-980206_附件5_9905書展銷售手冊_10005書展銷售手冊_10005書展銷售手冊_國語日報銷售手冊" xfId="0"/>
    <cellStyle name="_采葒雅事全書系書展提案971230-980206_附件5_9905書展銷售手冊_10005書展銷售手冊_10005書展銷售手冊_國語日報銷售手冊_1" xfId="0"/>
    <cellStyle name="_采葒雅事全書系書展提案971230-980206_附件5_9905書展銷售手冊_10005書展銷售手冊_10005書展銷售手冊_國語日報銷售手冊_國語日報銷售手冊" xfId="0"/>
    <cellStyle name="_采葒雅事全書系書展提案971230-980206_附件5_9905書展銷售手冊_10005書展銷售手冊_10005書展銷售手冊_國語日報銷售手冊_東雨全書系銷售手冊-0522" xfId="0"/>
    <cellStyle name="_采葒雅事全書系書展提案971230-980206_附件5_9905書展銷售手冊_10005書展銷售手冊_10005書展銷售手冊_國語日報銷售手冊_高寶.國語日報銷售手冊" xfId="0"/>
    <cellStyle name="_采葒雅事全書系書展提案971230-980206_附件5_9905書展銷售手冊_10005書展銷售手冊_10005書展銷售手冊_國語日報銷售手冊_高寶.國語日報銷售手冊_旅遊展.高寶.國語日報銷售手冊" xfId="0"/>
    <cellStyle name="_采葒雅事全書系書展提案971230-980206_附件5_9905書展銷售手冊_10005書展銷售手冊_10005書展銷售手冊_東雨全書系銷售手冊-0522" xfId="0"/>
    <cellStyle name="_采葒雅事全書系書展提案971230-980206_附件5_9905書展銷售手冊_10005書展銷售手冊_10005書展銷售手冊_高寶.國語日報銷售手冊" xfId="0"/>
    <cellStyle name="_采葒雅事全書系書展提案971230-980206_附件5_9905書展銷售手冊_10005書展銷售手冊_10005書展銷售手冊_高寶.國語日報銷售手冊_旅遊展.高寶.國語日報銷售手冊" xfId="0"/>
    <cellStyle name="_采葒雅事全書系書展提案971230-980206_附件5_9905書展銷售手冊_10005書展銷售手冊_10007書展銷售手冊" xfId="0"/>
    <cellStyle name="_采葒雅事全書系書展提案971230-980206_附件5_9905書展銷售手冊_10005書展銷售手冊_10007書展銷售手冊_10009書展銷售手冊-健康書展+大雁" xfId="0"/>
    <cellStyle name="_采葒雅事全書系書展提案971230-980206_附件5_9905書展銷售手冊_10005書展銷售手冊_10007書展銷售手冊_10009書展銷售手冊-健康書展+大雁_國語日報銷售手冊" xfId="0"/>
    <cellStyle name="_采葒雅事全書系書展提案971230-980206_附件5_9905書展銷售手冊_10005書展銷售手冊_10007書展銷售手冊_10009書展銷售手冊-健康書展+大雁_國語日報銷售手冊_1" xfId="0"/>
    <cellStyle name="_采葒雅事全書系書展提案971230-980206_附件5_9905書展銷售手冊_10005書展銷售手冊_10007書展銷售手冊_10009書展銷售手冊-健康書展+大雁_國語日報銷售手冊_國語日報銷售手冊" xfId="0"/>
    <cellStyle name="_采葒雅事全書系書展提案971230-980206_附件5_9905書展銷售手冊_10005書展銷售手冊_10007書展銷售手冊_10009書展銷售手冊-健康書展+大雁_國語日報銷售手冊_東雨全書系銷售手冊-0522" xfId="0"/>
    <cellStyle name="_采葒雅事全書系書展提案971230-980206_附件5_9905書展銷售手冊_10005書展銷售手冊_10007書展銷售手冊_10009書展銷售手冊-健康書展+大雁_國語日報銷售手冊_高寶.國語日報銷售手冊" xfId="0"/>
    <cellStyle name="_采葒雅事全書系書展提案971230-980206_附件5_9905書展銷售手冊_10005書展銷售手冊_10007書展銷售手冊_10009書展銷售手冊-健康書展+大雁_國語日報銷售手冊_高寶.國語日報銷售手冊_旅遊展.高寶.國語日報銷售手冊" xfId="0"/>
    <cellStyle name="_采葒雅事全書系書展提案971230-980206_附件5_9905書展銷售手冊_10005書展銷售手冊_10007書展銷售手冊_10009書展銷售手冊-健康書展+大雁_東雨全書系銷售手冊-0522" xfId="0"/>
    <cellStyle name="_采葒雅事全書系書展提案971230-980206_附件5_9905書展銷售手冊_10005書展銷售手冊_10007書展銷售手冊_10009書展銷售手冊-健康書展+大雁_高寶.國語日報銷售手冊" xfId="0"/>
    <cellStyle name="_采葒雅事全書系書展提案971230-980206_附件5_9905書展銷售手冊_10005書展銷售手冊_10007書展銷售手冊_10009書展銷售手冊-健康書展+大雁_高寶.國語日報銷售手冊_旅遊展.高寶.國語日報銷售手冊" xfId="0"/>
    <cellStyle name="_采葒雅事全書系書展提案971230-980206_附件5_9905書展銷售手冊_10005書展銷售手冊_10007書展銷售手冊_國語日報銷售手冊" xfId="0"/>
    <cellStyle name="_采葒雅事全書系書展提案971230-980206_附件5_9905書展銷售手冊_10005書展銷售手冊_10007書展銷售手冊_國語日報銷售手冊_1" xfId="0"/>
    <cellStyle name="_采葒雅事全書系書展提案971230-980206_附件5_9905書展銷售手冊_10005書展銷售手冊_10007書展銷售手冊_國語日報銷售手冊_國語日報銷售手冊" xfId="0"/>
    <cellStyle name="_采葒雅事全書系書展提案971230-980206_附件5_9905書展銷售手冊_10005書展銷售手冊_10007書展銷售手冊_國語日報銷售手冊_東雨全書系銷售手冊-0522" xfId="0"/>
    <cellStyle name="_采葒雅事全書系書展提案971230-980206_附件5_9905書展銷售手冊_10005書展銷售手冊_10007書展銷售手冊_國語日報銷售手冊_高寶.國語日報銷售手冊" xfId="0"/>
    <cellStyle name="_采葒雅事全書系書展提案971230-980206_附件5_9905書展銷售手冊_10005書展銷售手冊_10007書展銷售手冊_國語日報銷售手冊_高寶.國語日報銷售手冊_旅遊展.高寶.國語日報銷售手冊" xfId="0"/>
    <cellStyle name="_采葒雅事全書系書展提案971230-980206_附件5_9905書展銷售手冊_10005書展銷售手冊_10007書展銷售手冊_東雨全書系銷售手冊-0522" xfId="0"/>
    <cellStyle name="_采葒雅事全書系書展提案971230-980206_附件5_9905書展銷售手冊_10005書展銷售手冊_10007書展銷售手冊_高寶.國語日報銷售手冊" xfId="0"/>
    <cellStyle name="_采葒雅事全書系書展提案971230-980206_附件5_9905書展銷售手冊_10005書展銷售手冊_10007書展銷售手冊_高寶.國語日報銷售手冊_旅遊展.高寶.國語日報銷售手冊" xfId="0"/>
    <cellStyle name="_采葒雅事全書系書展提案971230-980206_附件5_9905書展銷售手冊_10005書展銷售手冊_10009書展銷售手冊-健康書展" xfId="0"/>
    <cellStyle name="_采葒雅事全書系書展提案971230-980206_附件5_9905書展銷售手冊_10005書展銷售手冊_10009書展銷售手冊-健康書展_10009書展銷售手冊-健康書展+大雁" xfId="0"/>
    <cellStyle name="_采葒雅事全書系書展提案971230-980206_附件5_9905書展銷售手冊_10005書展銷售手冊_10009書展銷售手冊-健康書展_10009書展銷售手冊-健康書展+大雁_國語日報銷售手冊" xfId="0"/>
    <cellStyle name="_采葒雅事全書系書展提案971230-980206_附件5_9905書展銷售手冊_10005書展銷售手冊_10009書展銷售手冊-健康書展_10009書展銷售手冊-健康書展+大雁_國語日報銷售手冊_1" xfId="0"/>
    <cellStyle name="_采葒雅事全書系書展提案971230-980206_附件5_9905書展銷售手冊_10005書展銷售手冊_10009書展銷售手冊-健康書展_10009書展銷售手冊-健康書展+大雁_國語日報銷售手冊_國語日報銷售手冊" xfId="0"/>
    <cellStyle name="_采葒雅事全書系書展提案971230-980206_附件5_9905書展銷售手冊_10005書展銷售手冊_10009書展銷售手冊-健康書展_10009書展銷售手冊-健康書展+大雁_國語日報銷售手冊_東雨全書系銷售手冊-0522" xfId="0"/>
    <cellStyle name="_采葒雅事全書系書展提案971230-980206_附件5_9905書展銷售手冊_10005書展銷售手冊_10009書展銷售手冊-健康書展_10009書展銷售手冊-健康書展+大雁_國語日報銷售手冊_高寶.國語日報銷售手冊" xfId="0"/>
    <cellStyle name="_采葒雅事全書系書展提案971230-980206_附件5_9905書展銷售手冊_10005書展銷售手冊_10009書展銷售手冊-健康書展_10009書展銷售手冊-健康書展+大雁_國語日報銷售手冊_高寶.國語日報銷售手冊_旅遊展.高寶.國語日報銷售手冊" xfId="0"/>
    <cellStyle name="_采葒雅事全書系書展提案971230-980206_附件5_9905書展銷售手冊_10005書展銷售手冊_10009書展銷售手冊-健康書展_10009書展銷售手冊-健康書展+大雁_東雨全書系銷售手冊-0522" xfId="0"/>
    <cellStyle name="_采葒雅事全書系書展提案971230-980206_附件5_9905書展銷售手冊_10005書展銷售手冊_10009書展銷售手冊-健康書展_10009書展銷售手冊-健康書展+大雁_高寶.國語日報銷售手冊" xfId="0"/>
    <cellStyle name="_采葒雅事全書系書展提案971230-980206_附件5_9905書展銷售手冊_10005書展銷售手冊_10009書展銷售手冊-健康書展_10009書展銷售手冊-健康書展+大雁_高寶.國語日報銷售手冊_旅遊展.高寶.國語日報銷售手冊" xfId="0"/>
    <cellStyle name="_采葒雅事全書系書展提案971230-980206_附件5_9905書展銷售手冊_10005書展銷售手冊_10009書展銷售手冊-健康書展_國語日報銷售手冊" xfId="0"/>
    <cellStyle name="_采葒雅事全書系書展提案971230-980206_附件5_9905書展銷售手冊_10005書展銷售手冊_10009書展銷售手冊-健康書展_國語日報銷售手冊_1" xfId="0"/>
    <cellStyle name="_采葒雅事全書系書展提案971230-980206_附件5_9905書展銷售手冊_10005書展銷售手冊_10009書展銷售手冊-健康書展_國語日報銷售手冊_國語日報銷售手冊" xfId="0"/>
    <cellStyle name="_采葒雅事全書系書展提案971230-980206_附件5_9905書展銷售手冊_10005書展銷售手冊_10009書展銷售手冊-健康書展_國語日報銷售手冊_東雨全書系銷售手冊-0522" xfId="0"/>
    <cellStyle name="_采葒雅事全書系書展提案971230-980206_附件5_9905書展銷售手冊_10005書展銷售手冊_10009書展銷售手冊-健康書展_國語日報銷售手冊_高寶.國語日報銷售手冊" xfId="0"/>
    <cellStyle name="_采葒雅事全書系書展提案971230-980206_附件5_9905書展銷售手冊_10005書展銷售手冊_10009書展銷售手冊-健康書展_國語日報銷售手冊_高寶.國語日報銷售手冊_旅遊展.高寶.國語日報銷售手冊" xfId="0"/>
    <cellStyle name="_采葒雅事全書系書展提案971230-980206_附件5_9905書展銷售手冊_10005書展銷售手冊_10009書展銷售手冊-健康書展_東雨全書系銷售手冊-0522" xfId="0"/>
    <cellStyle name="_采葒雅事全書系書展提案971230-980206_附件5_9905書展銷售手冊_10005書展銷售手冊_10009書展銷售手冊-健康書展_高寶.國語日報銷售手冊" xfId="0"/>
    <cellStyle name="_采葒雅事全書系書展提案971230-980206_附件5_9905書展銷售手冊_10005書展銷售手冊_10009書展銷售手冊-健康書展_高寶.國語日報銷售手冊_旅遊展.高寶.國語日報銷售手冊" xfId="0"/>
    <cellStyle name="_采葒雅事全書系書展提案971230-980206_附件5_9905書展銷售手冊_10005書展銷售手冊_國語日報銷售手冊" xfId="0"/>
    <cellStyle name="_采葒雅事全書系書展提案971230-980206_附件5_9905書展銷售手冊_10005書展銷售手冊_國語日報銷售手冊_1" xfId="0"/>
    <cellStyle name="_采葒雅事全書系書展提案971230-980206_附件5_9905書展銷售手冊_10005書展銷售手冊_國語日報銷售手冊_國語日報銷售手冊" xfId="0"/>
    <cellStyle name="_采葒雅事全書系書展提案971230-980206_附件5_9905書展銷售手冊_10005書展銷售手冊_國語日報銷售手冊_東雨全書系銷售手冊-0522" xfId="0"/>
    <cellStyle name="_采葒雅事全書系書展提案971230-980206_附件5_9905書展銷售手冊_10005書展銷售手冊_國語日報銷售手冊_高寶.國語日報銷售手冊" xfId="0"/>
    <cellStyle name="_采葒雅事全書系書展提案971230-980206_附件5_9905書展銷售手冊_10005書展銷售手冊_國語日報銷售手冊_高寶.國語日報銷售手冊_旅遊展.高寶.國語日報銷售手冊" xfId="0"/>
    <cellStyle name="_采葒雅事全書系書展提案971230-980206_附件5_9905書展銷售手冊_10005書展銷售手冊_東雨全書系銷售手冊-0522" xfId="0"/>
    <cellStyle name="_采葒雅事全書系書展提案971230-980206_附件5_9905書展銷售手冊_10005書展銷售手冊_高寶.國語日報銷售手冊" xfId="0"/>
    <cellStyle name="_采葒雅事全書系書展提案971230-980206_附件5_9905書展銷售手冊_10005書展銷售手冊_高寶.國語日報銷售手冊_旅遊展.高寶.國語日報銷售手冊" xfId="0"/>
    <cellStyle name="_采葒雅事全書系書展提案971230-980206_附件5_9905書展銷售手冊_10009書展銷售手冊-健康書展+大雁" xfId="0"/>
    <cellStyle name="_采葒雅事全書系書展提案971230-980206_附件5_9905書展銷售手冊_10009書展銷售手冊-健康書展+大雁_國語日報銷售手冊" xfId="0"/>
    <cellStyle name="_采葒雅事全書系書展提案971230-980206_附件5_9905書展銷售手冊_10009書展銷售手冊-健康書展+大雁_國語日報銷售手冊_1" xfId="0"/>
    <cellStyle name="_采葒雅事全書系書展提案971230-980206_附件5_9905書展銷售手冊_10009書展銷售手冊-健康書展+大雁_國語日報銷售手冊_國語日報銷售手冊" xfId="0"/>
    <cellStyle name="_采葒雅事全書系書展提案971230-980206_附件5_9905書展銷售手冊_10009書展銷售手冊-健康書展+大雁_國語日報銷售手冊_東雨全書系銷售手冊-0522" xfId="0"/>
    <cellStyle name="_采葒雅事全書系書展提案971230-980206_附件5_9905書展銷售手冊_10009書展銷售手冊-健康書展+大雁_國語日報銷售手冊_高寶.國語日報銷售手冊" xfId="0"/>
    <cellStyle name="_采葒雅事全書系書展提案971230-980206_附件5_9905書展銷售手冊_10009書展銷售手冊-健康書展+大雁_國語日報銷售手冊_高寶.國語日報銷售手冊_旅遊展.高寶.國語日報銷售手冊" xfId="0"/>
    <cellStyle name="_采葒雅事全書系書展提案971230-980206_附件5_9905書展銷售手冊_10009書展銷售手冊-健康書展+大雁_東雨全書系銷售手冊-0522" xfId="0"/>
    <cellStyle name="_采葒雅事全書系書展提案971230-980206_附件5_9905書展銷售手冊_10009書展銷售手冊-健康書展+大雁_高寶.國語日報銷售手冊" xfId="0"/>
    <cellStyle name="_采葒雅事全書系書展提案971230-980206_附件5_9905書展銷售手冊_10009書展銷售手冊-健康書展+大雁_高寶.國語日報銷售手冊_旅遊展.高寶.國語日報銷售手冊" xfId="0"/>
    <cellStyle name="_采葒雅事全書系書展提案971230-980206_附件5_9905書展銷售手冊_國語日報銷售手冊" xfId="0"/>
    <cellStyle name="_采葒雅事全書系書展提案971230-980206_附件5_9905書展銷售手冊_國語日報銷售手冊_1" xfId="0"/>
    <cellStyle name="_采葒雅事全書系書展提案971230-980206_附件5_9905書展銷售手冊_國語日報銷售手冊_國語日報銷售手冊" xfId="0"/>
    <cellStyle name="_采葒雅事全書系書展提案971230-980206_附件5_9905書展銷售手冊_國語日報銷售手冊_東雨全書系銷售手冊-0522" xfId="0"/>
    <cellStyle name="_采葒雅事全書系書展提案971230-980206_附件5_9905書展銷售手冊_國語日報銷售手冊_高寶.國語日報銷售手冊" xfId="0"/>
    <cellStyle name="_采葒雅事全書系書展提案971230-980206_附件5_9905書展銷售手冊_國語日報銷售手冊_高寶.國語日報銷售手冊_旅遊展.高寶.國語日報銷售手冊" xfId="0"/>
    <cellStyle name="_采葒雅事全書系書展提案971230-980206_附件5_9905書展銷售手冊_東雨全書系銷售手冊-0522" xfId="0"/>
    <cellStyle name="_采葒雅事全書系書展提案971230-980206_附件5_9905書展銷售手冊_高寶.國語日報銷售手冊" xfId="0"/>
    <cellStyle name="_采葒雅事全書系書展提案971230-980206_附件5_9905書展銷售手冊_高寶.國語日報銷售手冊_旅遊展.高寶.國語日報銷售手冊" xfId="0"/>
    <cellStyle name="_采葒雅事全書系書展提案971230-980206_附件5_9907書展銷售手冊" xfId="0"/>
    <cellStyle name="_采葒雅事全書系書展提案971230-980206_附件5_9907書展銷售手冊_10005書展銷售手冊" xfId="0"/>
    <cellStyle name="_采葒雅事全書系書展提案971230-980206_附件5_9907書展銷售手冊_10005書展銷售手冊_10005書展銷售手冊" xfId="0"/>
    <cellStyle name="_采葒雅事全書系書展提案971230-980206_附件5_9907書展銷售手冊_10005書展銷售手冊_10005書展銷售手冊_10009書展銷售手冊-健康書展+大雁" xfId="0"/>
    <cellStyle name="_采葒雅事全書系書展提案971230-980206_附件5_9907書展銷售手冊_10005書展銷售手冊_10005書展銷售手冊_10009書展銷售手冊-健康書展+大雁_國語日報銷售手冊" xfId="0"/>
    <cellStyle name="_采葒雅事全書系書展提案971230-980206_附件5_9907書展銷售手冊_10005書展銷售手冊_10005書展銷售手冊_10009書展銷售手冊-健康書展+大雁_國語日報銷售手冊_1" xfId="0"/>
    <cellStyle name="_采葒雅事全書系書展提案971230-980206_附件5_9907書展銷售手冊_10005書展銷售手冊_10005書展銷售手冊_10009書展銷售手冊-健康書展+大雁_國語日報銷售手冊_國語日報銷售手冊" xfId="0"/>
    <cellStyle name="_采葒雅事全書系書展提案971230-980206_附件5_9907書展銷售手冊_10005書展銷售手冊_10005書展銷售手冊_10009書展銷售手冊-健康書展+大雁_國語日報銷售手冊_東雨全書系銷售手冊-0522" xfId="0"/>
    <cellStyle name="_采葒雅事全書系書展提案971230-980206_附件5_9907書展銷售手冊_10005書展銷售手冊_10005書展銷售手冊_10009書展銷售手冊-健康書展+大雁_國語日報銷售手冊_高寶.國語日報銷售手冊" xfId="0"/>
    <cellStyle name="_采葒雅事全書系書展提案971230-980206_附件5_9907書展銷售手冊_10005書展銷售手冊_10005書展銷售手冊_10009書展銷售手冊-健康書展+大雁_國語日報銷售手冊_高寶.國語日報銷售手冊_旅遊展.高寶.國語日報銷售手冊" xfId="0"/>
    <cellStyle name="_采葒雅事全書系書展提案971230-980206_附件5_9907書展銷售手冊_10005書展銷售手冊_10005書展銷售手冊_10009書展銷售手冊-健康書展+大雁_東雨全書系銷售手冊-0522" xfId="0"/>
    <cellStyle name="_采葒雅事全書系書展提案971230-980206_附件5_9907書展銷售手冊_10005書展銷售手冊_10005書展銷售手冊_10009書展銷售手冊-健康書展+大雁_高寶.國語日報銷售手冊" xfId="0"/>
    <cellStyle name="_采葒雅事全書系書展提案971230-980206_附件5_9907書展銷售手冊_10005書展銷售手冊_10005書展銷售手冊_10009書展銷售手冊-健康書展+大雁_高寶.國語日報銷售手冊_旅遊展.高寶.國語日報銷售手冊" xfId="0"/>
    <cellStyle name="_采葒雅事全書系書展提案971230-980206_附件5_9907書展銷售手冊_10005書展銷售手冊_10005書展銷售手冊_國語日報銷售手冊" xfId="0"/>
    <cellStyle name="_采葒雅事全書系書展提案971230-980206_附件5_9907書展銷售手冊_10005書展銷售手冊_10005書展銷售手冊_國語日報銷售手冊_1" xfId="0"/>
    <cellStyle name="_采葒雅事全書系書展提案971230-980206_附件5_9907書展銷售手冊_10005書展銷售手冊_10005書展銷售手冊_國語日報銷售手冊_國語日報銷售手冊" xfId="0"/>
    <cellStyle name="_采葒雅事全書系書展提案971230-980206_附件5_9907書展銷售手冊_10005書展銷售手冊_10005書展銷售手冊_國語日報銷售手冊_東雨全書系銷售手冊-0522" xfId="0"/>
    <cellStyle name="_采葒雅事全書系書展提案971230-980206_附件5_9907書展銷售手冊_10005書展銷售手冊_10005書展銷售手冊_國語日報銷售手冊_高寶.國語日報銷售手冊" xfId="0"/>
    <cellStyle name="_采葒雅事全書系書展提案971230-980206_附件5_9907書展銷售手冊_10005書展銷售手冊_10005書展銷售手冊_國語日報銷售手冊_高寶.國語日報銷售手冊_旅遊展.高寶.國語日報銷售手冊" xfId="0"/>
    <cellStyle name="_采葒雅事全書系書展提案971230-980206_附件5_9907書展銷售手冊_10005書展銷售手冊_10005書展銷售手冊_東雨全書系銷售手冊-0522" xfId="0"/>
    <cellStyle name="_采葒雅事全書系書展提案971230-980206_附件5_9907書展銷售手冊_10005書展銷售手冊_10005書展銷售手冊_高寶.國語日報銷售手冊" xfId="0"/>
    <cellStyle name="_采葒雅事全書系書展提案971230-980206_附件5_9907書展銷售手冊_10005書展銷售手冊_10005書展銷售手冊_高寶.國語日報銷售手冊_旅遊展.高寶.國語日報銷售手冊" xfId="0"/>
    <cellStyle name="_采葒雅事全書系書展提案971230-980206_附件5_9907書展銷售手冊_10005書展銷售手冊_10007書展銷售手冊" xfId="0"/>
    <cellStyle name="_采葒雅事全書系書展提案971230-980206_附件5_9907書展銷售手冊_10005書展銷售手冊_10007書展銷售手冊_10009書展銷售手冊-健康書展+大雁" xfId="0"/>
    <cellStyle name="_采葒雅事全書系書展提案971230-980206_附件5_9907書展銷售手冊_10005書展銷售手冊_10007書展銷售手冊_10009書展銷售手冊-健康書展+大雁_國語日報銷售手冊" xfId="0"/>
    <cellStyle name="_采葒雅事全書系書展提案971230-980206_附件5_9907書展銷售手冊_10005書展銷售手冊_10007書展銷售手冊_10009書展銷售手冊-健康書展+大雁_國語日報銷售手冊_1" xfId="0"/>
    <cellStyle name="_采葒雅事全書系書展提案971230-980206_附件5_9907書展銷售手冊_10005書展銷售手冊_10007書展銷售手冊_10009書展銷售手冊-健康書展+大雁_國語日報銷售手冊_國語日報銷售手冊" xfId="0"/>
    <cellStyle name="_采葒雅事全書系書展提案971230-980206_附件5_9907書展銷售手冊_10005書展銷售手冊_10007書展銷售手冊_10009書展銷售手冊-健康書展+大雁_國語日報銷售手冊_東雨全書系銷售手冊-0522" xfId="0"/>
    <cellStyle name="_采葒雅事全書系書展提案971230-980206_附件5_9907書展銷售手冊_10005書展銷售手冊_10007書展銷售手冊_10009書展銷售手冊-健康書展+大雁_國語日報銷售手冊_高寶.國語日報銷售手冊" xfId="0"/>
    <cellStyle name="_采葒雅事全書系書展提案971230-980206_附件5_9907書展銷售手冊_10005書展銷售手冊_10007書展銷售手冊_10009書展銷售手冊-健康書展+大雁_國語日報銷售手冊_高寶.國語日報銷售手冊_旅遊展.高寶.國語日報銷售手冊" xfId="0"/>
    <cellStyle name="_采葒雅事全書系書展提案971230-980206_附件5_9907書展銷售手冊_10005書展銷售手冊_10007書展銷售手冊_10009書展銷售手冊-健康書展+大雁_東雨全書系銷售手冊-0522" xfId="0"/>
    <cellStyle name="_采葒雅事全書系書展提案971230-980206_附件5_9907書展銷售手冊_10005書展銷售手冊_10007書展銷售手冊_10009書展銷售手冊-健康書展+大雁_高寶.國語日報銷售手冊" xfId="0"/>
    <cellStyle name="_采葒雅事全書系書展提案971230-980206_附件5_9907書展銷售手冊_10005書展銷售手冊_10007書展銷售手冊_10009書展銷售手冊-健康書展+大雁_高寶.國語日報銷售手冊_旅遊展.高寶.國語日報銷售手冊" xfId="0"/>
    <cellStyle name="_采葒雅事全書系書展提案971230-980206_附件5_9907書展銷售手冊_10005書展銷售手冊_10007書展銷售手冊_國語日報銷售手冊" xfId="0"/>
    <cellStyle name="_采葒雅事全書系書展提案971230-980206_附件5_9907書展銷售手冊_10005書展銷售手冊_10007書展銷售手冊_國語日報銷售手冊_1" xfId="0"/>
    <cellStyle name="_采葒雅事全書系書展提案971230-980206_附件5_9907書展銷售手冊_10005書展銷售手冊_10007書展銷售手冊_國語日報銷售手冊_國語日報銷售手冊" xfId="0"/>
    <cellStyle name="_采葒雅事全書系書展提案971230-980206_附件5_9907書展銷售手冊_10005書展銷售手冊_10007書展銷售手冊_國語日報銷售手冊_東雨全書系銷售手冊-0522" xfId="0"/>
    <cellStyle name="_采葒雅事全書系書展提案971230-980206_附件5_9907書展銷售手冊_10005書展銷售手冊_10007書展銷售手冊_國語日報銷售手冊_高寶.國語日報銷售手冊" xfId="0"/>
    <cellStyle name="_采葒雅事全書系書展提案971230-980206_附件5_9907書展銷售手冊_10005書展銷售手冊_10007書展銷售手冊_國語日報銷售手冊_高寶.國語日報銷售手冊_旅遊展.高寶.國語日報銷售手冊" xfId="0"/>
    <cellStyle name="_采葒雅事全書系書展提案971230-980206_附件5_9907書展銷售手冊_10005書展銷售手冊_10007書展銷售手冊_東雨全書系銷售手冊-0522" xfId="0"/>
    <cellStyle name="_采葒雅事全書系書展提案971230-980206_附件5_9907書展銷售手冊_10005書展銷售手冊_10007書展銷售手冊_高寶.國語日報銷售手冊" xfId="0"/>
    <cellStyle name="_采葒雅事全書系書展提案971230-980206_附件5_9907書展銷售手冊_10005書展銷售手冊_10007書展銷售手冊_高寶.國語日報銷售手冊_旅遊展.高寶.國語日報銷售手冊" xfId="0"/>
    <cellStyle name="_采葒雅事全書系書展提案971230-980206_附件5_9907書展銷售手冊_10005書展銷售手冊_10009書展銷售手冊-健康書展" xfId="0"/>
    <cellStyle name="_采葒雅事全書系書展提案971230-980206_附件5_9907書展銷售手冊_10005書展銷售手冊_10009書展銷售手冊-健康書展_10009書展銷售手冊-健康書展+大雁" xfId="0"/>
    <cellStyle name="_采葒雅事全書系書展提案971230-980206_附件5_9907書展銷售手冊_10005書展銷售手冊_10009書展銷售手冊-健康書展_10009書展銷售手冊-健康書展+大雁_國語日報銷售手冊" xfId="0"/>
    <cellStyle name="_采葒雅事全書系書展提案971230-980206_附件5_9907書展銷售手冊_10005書展銷售手冊_10009書展銷售手冊-健康書展_10009書展銷售手冊-健康書展+大雁_國語日報銷售手冊_1" xfId="0"/>
    <cellStyle name="_采葒雅事全書系書展提案971230-980206_附件5_9907書展銷售手冊_10005書展銷售手冊_10009書展銷售手冊-健康書展_10009書展銷售手冊-健康書展+大雁_國語日報銷售手冊_國語日報銷售手冊" xfId="0"/>
    <cellStyle name="_采葒雅事全書系書展提案971230-980206_附件5_9907書展銷售手冊_10005書展銷售手冊_10009書展銷售手冊-健康書展_10009書展銷售手冊-健康書展+大雁_國語日報銷售手冊_東雨全書系銷售手冊-0522" xfId="0"/>
    <cellStyle name="_采葒雅事全書系書展提案971230-980206_附件5_9907書展銷售手冊_10005書展銷售手冊_10009書展銷售手冊-健康書展_10009書展銷售手冊-健康書展+大雁_國語日報銷售手冊_高寶.國語日報銷售手冊" xfId="0"/>
    <cellStyle name="_采葒雅事全書系書展提案971230-980206_附件5_9907書展銷售手冊_10005書展銷售手冊_10009書展銷售手冊-健康書展_10009書展銷售手冊-健康書展+大雁_國語日報銷售手冊_高寶.國語日報銷售手冊_旅遊展.高寶.國語日報銷售手冊" xfId="0"/>
    <cellStyle name="_采葒雅事全書系書展提案971230-980206_附件5_9907書展銷售手冊_10005書展銷售手冊_10009書展銷售手冊-健康書展_10009書展銷售手冊-健康書展+大雁_東雨全書系銷售手冊-0522" xfId="0"/>
    <cellStyle name="_采葒雅事全書系書展提案971230-980206_附件5_9907書展銷售手冊_10005書展銷售手冊_10009書展銷售手冊-健康書展_10009書展銷售手冊-健康書展+大雁_高寶.國語日報銷售手冊" xfId="0"/>
    <cellStyle name="_采葒雅事全書系書展提案971230-980206_附件5_9907書展銷售手冊_10005書展銷售手冊_10009書展銷售手冊-健康書展_10009書展銷售手冊-健康書展+大雁_高寶.國語日報銷售手冊_旅遊展.高寶.國語日報銷售手冊" xfId="0"/>
    <cellStyle name="_采葒雅事全書系書展提案971230-980206_附件5_9907書展銷售手冊_10005書展銷售手冊_10009書展銷售手冊-健康書展_國語日報銷售手冊" xfId="0"/>
    <cellStyle name="_采葒雅事全書系書展提案971230-980206_附件5_9907書展銷售手冊_10005書展銷售手冊_10009書展銷售手冊-健康書展_國語日報銷售手冊_1" xfId="0"/>
    <cellStyle name="_采葒雅事全書系書展提案971230-980206_附件5_9907書展銷售手冊_10005書展銷售手冊_10009書展銷售手冊-健康書展_國語日報銷售手冊_國語日報銷售手冊" xfId="0"/>
    <cellStyle name="_采葒雅事全書系書展提案971230-980206_附件5_9907書展銷售手冊_10005書展銷售手冊_10009書展銷售手冊-健康書展_國語日報銷售手冊_東雨全書系銷售手冊-0522" xfId="0"/>
    <cellStyle name="_采葒雅事全書系書展提案971230-980206_附件5_9907書展銷售手冊_10005書展銷售手冊_10009書展銷售手冊-健康書展_國語日報銷售手冊_高寶.國語日報銷售手冊" xfId="0"/>
    <cellStyle name="_采葒雅事全書系書展提案971230-980206_附件5_9907書展銷售手冊_10005書展銷售手冊_10009書展銷售手冊-健康書展_國語日報銷售手冊_高寶.國語日報銷售手冊_旅遊展.高寶.國語日報銷售手冊" xfId="0"/>
    <cellStyle name="_采葒雅事全書系書展提案971230-980206_附件5_9907書展銷售手冊_10005書展銷售手冊_10009書展銷售手冊-健康書展_東雨全書系銷售手冊-0522" xfId="0"/>
    <cellStyle name="_采葒雅事全書系書展提案971230-980206_附件5_9907書展銷售手冊_10005書展銷售手冊_10009書展銷售手冊-健康書展_高寶.國語日報銷售手冊" xfId="0"/>
    <cellStyle name="_采葒雅事全書系書展提案971230-980206_附件5_9907書展銷售手冊_10005書展銷售手冊_10009書展銷售手冊-健康書展_高寶.國語日報銷售手冊_旅遊展.高寶.國語日報銷售手冊" xfId="0"/>
    <cellStyle name="_采葒雅事全書系書展提案971230-980206_附件5_9907書展銷售手冊_10005書展銷售手冊_國語日報銷售手冊" xfId="0"/>
    <cellStyle name="_采葒雅事全書系書展提案971230-980206_附件5_9907書展銷售手冊_10005書展銷售手冊_國語日報銷售手冊_1" xfId="0"/>
    <cellStyle name="_采葒雅事全書系書展提案971230-980206_附件5_9907書展銷售手冊_10005書展銷售手冊_國語日報銷售手冊_國語日報銷售手冊" xfId="0"/>
    <cellStyle name="_采葒雅事全書系書展提案971230-980206_附件5_9907書展銷售手冊_10005書展銷售手冊_國語日報銷售手冊_東雨全書系銷售手冊-0522" xfId="0"/>
    <cellStyle name="_采葒雅事全書系書展提案971230-980206_附件5_9907書展銷售手冊_10005書展銷售手冊_國語日報銷售手冊_高寶.國語日報銷售手冊" xfId="0"/>
    <cellStyle name="_采葒雅事全書系書展提案971230-980206_附件5_9907書展銷售手冊_10005書展銷售手冊_國語日報銷售手冊_高寶.國語日報銷售手冊_旅遊展.高寶.國語日報銷售手冊" xfId="0"/>
    <cellStyle name="_采葒雅事全書系書展提案971230-980206_附件5_9907書展銷售手冊_10005書展銷售手冊_東雨全書系銷售手冊-0522" xfId="0"/>
    <cellStyle name="_采葒雅事全書系書展提案971230-980206_附件5_9907書展銷售手冊_10005書展銷售手冊_高寶.國語日報銷售手冊" xfId="0"/>
    <cellStyle name="_采葒雅事全書系書展提案971230-980206_附件5_9907書展銷售手冊_10005書展銷售手冊_高寶.國語日報銷售手冊_旅遊展.高寶.國語日報銷售手冊" xfId="0"/>
    <cellStyle name="_采葒雅事全書系書展提案971230-980206_附件5_9907書展銷售手冊_10009書展銷售手冊-健康書展+大雁" xfId="0"/>
    <cellStyle name="_采葒雅事全書系書展提案971230-980206_附件5_9907書展銷售手冊_10009書展銷售手冊-健康書展+大雁_國語日報銷售手冊" xfId="0"/>
    <cellStyle name="_采葒雅事全書系書展提案971230-980206_附件5_9907書展銷售手冊_10009書展銷售手冊-健康書展+大雁_國語日報銷售手冊_1" xfId="0"/>
    <cellStyle name="_采葒雅事全書系書展提案971230-980206_附件5_9907書展銷售手冊_10009書展銷售手冊-健康書展+大雁_國語日報銷售手冊_國語日報銷售手冊" xfId="0"/>
    <cellStyle name="_采葒雅事全書系書展提案971230-980206_附件5_9907書展銷售手冊_10009書展銷售手冊-健康書展+大雁_國語日報銷售手冊_東雨全書系銷售手冊-0522" xfId="0"/>
    <cellStyle name="_采葒雅事全書系書展提案971230-980206_附件5_9907書展銷售手冊_10009書展銷售手冊-健康書展+大雁_國語日報銷售手冊_高寶.國語日報銷售手冊" xfId="0"/>
    <cellStyle name="_采葒雅事全書系書展提案971230-980206_附件5_9907書展銷售手冊_10009書展銷售手冊-健康書展+大雁_國語日報銷售手冊_高寶.國語日報銷售手冊_旅遊展.高寶.國語日報銷售手冊" xfId="0"/>
    <cellStyle name="_采葒雅事全書系書展提案971230-980206_附件5_9907書展銷售手冊_10009書展銷售手冊-健康書展+大雁_東雨全書系銷售手冊-0522" xfId="0"/>
    <cellStyle name="_采葒雅事全書系書展提案971230-980206_附件5_9907書展銷售手冊_10009書展銷售手冊-健康書展+大雁_高寶.國語日報銷售手冊" xfId="0"/>
    <cellStyle name="_采葒雅事全書系書展提案971230-980206_附件5_9907書展銷售手冊_10009書展銷售手冊-健康書展+大雁_高寶.國語日報銷售手冊_旅遊展.高寶.國語日報銷售手冊" xfId="0"/>
    <cellStyle name="_采葒雅事全書系書展提案971230-980206_附件5_9907書展銷售手冊_國語日報銷售手冊" xfId="0"/>
    <cellStyle name="_采葒雅事全書系書展提案971230-980206_附件5_9907書展銷售手冊_國語日報銷售手冊_1" xfId="0"/>
    <cellStyle name="_采葒雅事全書系書展提案971230-980206_附件5_9907書展銷售手冊_國語日報銷售手冊_國語日報銷售手冊" xfId="0"/>
    <cellStyle name="_采葒雅事全書系書展提案971230-980206_附件5_9907書展銷售手冊_國語日報銷售手冊_東雨全書系銷售手冊-0522" xfId="0"/>
    <cellStyle name="_采葒雅事全書系書展提案971230-980206_附件5_9907書展銷售手冊_國語日報銷售手冊_高寶.國語日報銷售手冊" xfId="0"/>
    <cellStyle name="_采葒雅事全書系書展提案971230-980206_附件5_9907書展銷售手冊_國語日報銷售手冊_高寶.國語日報銷售手冊_旅遊展.高寶.國語日報銷售手冊" xfId="0"/>
    <cellStyle name="_采葒雅事全書系書展提案971230-980206_附件5_9907書展銷售手冊_東雨全書系銷售手冊-0522" xfId="0"/>
    <cellStyle name="_采葒雅事全書系書展提案971230-980206_附件5_9907書展銷售手冊_高寶.國語日報銷售手冊" xfId="0"/>
    <cellStyle name="_采葒雅事全書系書展提案971230-980206_附件5_9907書展銷售手冊_高寶.國語日報銷售手冊_旅遊展.高寶.國語日報銷售手冊" xfId="0"/>
    <cellStyle name="_采葒雅事全書系書展提案971230-980206_附件5_國語日報銷售手冊" xfId="0"/>
    <cellStyle name="_采葒雅事全書系書展提案971230-980206_附件5_國語日報銷售手冊_1" xfId="0"/>
    <cellStyle name="_采葒雅事全書系書展提案971230-980206_附件5_國語日報銷售手冊_國語日報銷售手冊" xfId="0"/>
    <cellStyle name="_采葒雅事全書系書展提案971230-980206_附件5_國語日報銷售手冊_東雨全書系銷售手冊-0522" xfId="0"/>
    <cellStyle name="_采葒雅事全書系書展提案971230-980206_附件5_國語日報銷售手冊_高寶.國語日報銷售手冊" xfId="0"/>
    <cellStyle name="_采葒雅事全書系書展提案971230-980206_附件5_國語日報銷售手冊_高寶.國語日報銷售手冊_旅遊展.高寶.國語日報銷售手冊" xfId="0"/>
    <cellStyle name="_采葒雅事全書系書展提案971230-980206_附件5_東雨全書系銷售手冊-0522" xfId="0"/>
    <cellStyle name="_采葒雅事全書系書展提案971230-980206_附件5_高寶.國語日報銷售手冊" xfId="0"/>
    <cellStyle name="_采葒雅事全書系書展提案971230-980206_附件5_高寶.國語日報銷售手冊_旅遊展.高寶.國語日報銷售手冊" xfId="0"/>
    <cellStyle name="_采葒雅事全書系書展提案971230-980206_高寶.國語日報銷售手冊" xfId="0"/>
    <cellStyle name="_采葒雅事全書系書展提案971230-980206_高寶.國語日報銷售手冊_旅遊展.高寶.國語日報銷售手冊" xfId="0"/>
    <cellStyle name="_金士盟2008統一參展書單" xfId="0"/>
    <cellStyle name="_開運、美食、旅遊~96年調查給珮如" xfId="0"/>
    <cellStyle name="_附件-第五屆龍顏書展銷售手冊1" xfId="0"/>
    <cellStyle name="_高木直子作品延伸書展-知己" xfId="0"/>
    <cellStyle name="_高談文化書展9610" xfId="0"/>
    <cellStyle name="Column Head" xfId="0"/>
    <cellStyle name="Comma_3M滿額抽競賽戰報-1" xfId="0"/>
    <cellStyle name="Normal" xfId="0"/>
    <cellStyle name="Normal 2" xfId="0"/>
    <cellStyle name="SalesTopSummary_Monthly_Rpt1_xl712575" xfId="0"/>
    <cellStyle name="一般 10" xfId="0"/>
    <cellStyle name="一般 11" xfId="0"/>
    <cellStyle name="一般 12" xfId="0"/>
    <cellStyle name="一般 13" xfId="0"/>
    <cellStyle name="一般 14" xfId="0"/>
    <cellStyle name="一般 15" xfId="0"/>
    <cellStyle name="一般 16" xfId="0"/>
    <cellStyle name="一般 17" xfId="0"/>
    <cellStyle name="一般 18" xfId="0"/>
    <cellStyle name="一般 19_2012旅遊展書單0406" xfId="0"/>
    <cellStyle name="一般 2" xfId="0"/>
    <cellStyle name="一般 2 2" xfId="0"/>
    <cellStyle name="一般 2 3" xfId="0"/>
    <cellStyle name="一般 2 4" xfId="0"/>
    <cellStyle name="一般 20_2012旅遊展書單0406" xfId="0"/>
    <cellStyle name="一般 21_2012旅遊展書單0406" xfId="0"/>
    <cellStyle name="一般 25_2012旅遊展書單0406" xfId="0"/>
    <cellStyle name="一般 3" xfId="0"/>
    <cellStyle name="一般 3 2" xfId="0"/>
    <cellStyle name="一般 3 3" xfId="0"/>
    <cellStyle name="一般 4" xfId="0"/>
    <cellStyle name="一般 4 2" xfId="0"/>
    <cellStyle name="一般 5" xfId="0"/>
    <cellStyle name="一般 5 2" xfId="0"/>
    <cellStyle name="一般 6" xfId="0"/>
    <cellStyle name="一般 6 2" xfId="0"/>
    <cellStyle name="一般 7" xfId="0"/>
    <cellStyle name="一般 7 2" xfId="0"/>
    <cellStyle name="一般 8" xfId="0"/>
    <cellStyle name="一般 9" xfId="0"/>
    <cellStyle name="一般 9 2" xfId="0"/>
    <cellStyle name="中等 2" xfId="0"/>
    <cellStyle name="備註 2" xfId="0"/>
    <cellStyle name="備註 2 2" xfId="0"/>
    <cellStyle name="備註 2 3" xfId="0"/>
    <cellStyle name="千分位 2" xfId="0"/>
    <cellStyle name="千分位 2 2" xfId="0"/>
    <cellStyle name="千分位 2 3" xfId="0"/>
    <cellStyle name="千分位 3" xfId="0"/>
    <cellStyle name="千分位 3 2" xfId="0"/>
    <cellStyle name="千分位 3 3" xfId="0"/>
    <cellStyle name="千分位 4" xfId="0"/>
    <cellStyle name="千分位 5" xfId="0"/>
    <cellStyle name="千分位 6" xfId="0"/>
    <cellStyle name="千分位 7" xfId="0"/>
    <cellStyle name="合計 2" xfId="0"/>
    <cellStyle name="合計 2 2" xfId="0"/>
    <cellStyle name="壞 2" xfId="0"/>
    <cellStyle name="壞_03319大和 10005折讓" xfId="0"/>
    <cellStyle name="壞_101年5月回饋" xfId="0"/>
    <cellStyle name="壞_516-621國語日報-金石堂社方展" xfId="0"/>
    <cellStyle name="好 2" xfId="0"/>
    <cellStyle name="好_516-621國語日報-金石堂社方展" xfId="0"/>
    <cellStyle name="標準_Sheet1" xfId="0"/>
    <cellStyle name="標題 1 1" xfId="0"/>
    <cellStyle name="標題 1 2" xfId="0"/>
    <cellStyle name="標題 1 2 2" xfId="0"/>
    <cellStyle name="標題 2 2" xfId="0"/>
    <cellStyle name="標題 2 2 2" xfId="0"/>
    <cellStyle name="標題 3 2" xfId="0"/>
    <cellStyle name="標題 3 2 2" xfId="0"/>
    <cellStyle name="標題 4 2" xfId="0"/>
    <cellStyle name="標題 4 2 2" xfId="0"/>
    <cellStyle name="標題 5" xfId="0"/>
    <cellStyle name="標題 5 2" xfId="0"/>
    <cellStyle name="標題 6" xfId="0"/>
    <cellStyle name="標題 6 2" xfId="0"/>
    <cellStyle name="樣式 1" xfId="0"/>
    <cellStyle name="樣式 1 2" xfId="0"/>
    <cellStyle name="樣式 2" xfId="0"/>
    <cellStyle name="檢查儲存格 2" xfId="0"/>
    <cellStyle name="檢查儲存格 2 2" xfId="0"/>
    <cellStyle name="百分比 2" xfId="0"/>
    <cellStyle name="百分比 3" xfId="0"/>
    <cellStyle name="百分比 3 2" xfId="0"/>
    <cellStyle name="百分比 4" xfId="0"/>
    <cellStyle name="百分比 5" xfId="0"/>
    <cellStyle name="計算方式 2" xfId="0"/>
    <cellStyle name="計算方式 2 2" xfId="0"/>
    <cellStyle name="說明文字 2" xfId="0"/>
    <cellStyle name="警告文字 2" xfId="0"/>
    <cellStyle name="貨幣 2" xfId="0"/>
    <cellStyle name="貨幣[0]_SP043R" xfId="0"/>
    <cellStyle name="超連結 2" xfId="0"/>
    <cellStyle name="輔色1 2" xfId="0"/>
    <cellStyle name="輔色1 2 2" xfId="0"/>
    <cellStyle name="輔色2 2" xfId="0"/>
    <cellStyle name="輔色3 2" xfId="0"/>
    <cellStyle name="輔色4 2" xfId="0"/>
    <cellStyle name="輔色4 2 2" xfId="0"/>
    <cellStyle name="輔色5 2" xfId="0"/>
    <cellStyle name="輔色6 2" xfId="0"/>
    <cellStyle name="輸入 2" xfId="0"/>
    <cellStyle name="輸出 2" xfId="0"/>
    <cellStyle name="輸出 2 2" xfId="0"/>
    <cellStyle name="連結的儲存格 2" xfId="0"/>
  </cellStyles>
  <dxfs count="11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65" activeCellId="0" sqref="J1:J1638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21"/>
    <col collapsed="false" customWidth="true" hidden="false" outlineLevel="0" max="3" min="3" style="2" width="13.43"/>
    <col collapsed="false" customWidth="true" hidden="false" outlineLevel="0" max="4" min="4" style="2" width="18.77"/>
    <col collapsed="false" customWidth="true" hidden="false" outlineLevel="0" max="5" min="5" style="3" width="20.77"/>
    <col collapsed="false" customWidth="true" hidden="false" outlineLevel="0" max="6" min="6" style="4" width="60.76"/>
    <col collapsed="false" customWidth="true" hidden="false" outlineLevel="0" max="7" min="7" style="5" width="25.55"/>
    <col collapsed="false" customWidth="true" hidden="false" outlineLevel="0" max="8" min="8" style="6" width="10.88"/>
    <col collapsed="false" customWidth="true" hidden="false" outlineLevel="0" max="9" min="9" style="6" width="42.55"/>
    <col collapsed="false" customWidth="false" hidden="false" outlineLevel="0" max="237" min="10" style="2" width="8.99"/>
    <col collapsed="false" customWidth="false" hidden="false" outlineLevel="0" max="257" min="238" style="7" width="8.99"/>
  </cols>
  <sheetData>
    <row r="1" customFormat="false" ht="43.2" hidden="false" customHeight="true" outlineLevel="0" collapsed="false">
      <c r="B1" s="8" t="s">
        <v>0</v>
      </c>
      <c r="C1" s="9"/>
      <c r="D1" s="10"/>
      <c r="E1" s="10"/>
      <c r="F1" s="11"/>
      <c r="G1" s="12"/>
      <c r="H1" s="13"/>
      <c r="I1" s="13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</row>
    <row r="2" customFormat="false" ht="16.2" hidden="false" customHeight="false" outlineLevel="0" collapsed="false">
      <c r="C2" s="15"/>
      <c r="D2" s="15"/>
      <c r="E2" s="15"/>
      <c r="G2" s="16"/>
      <c r="H2" s="17"/>
      <c r="I2" s="17"/>
      <c r="J2" s="18"/>
      <c r="K2" s="18"/>
      <c r="L2" s="18"/>
      <c r="IA2" s="7"/>
      <c r="IB2" s="7"/>
      <c r="IC2" s="7"/>
    </row>
    <row r="3" s="24" customFormat="true" ht="15" hidden="false" customHeight="false" outlineLevel="0" collapsed="false">
      <c r="A3" s="19" t="s">
        <v>1</v>
      </c>
      <c r="B3" s="20" t="s">
        <v>2</v>
      </c>
      <c r="C3" s="20" t="s">
        <v>3</v>
      </c>
      <c r="D3" s="21" t="s">
        <v>4</v>
      </c>
      <c r="E3" s="21" t="s">
        <v>5</v>
      </c>
      <c r="F3" s="22" t="s">
        <v>6</v>
      </c>
      <c r="G3" s="23" t="s">
        <v>7</v>
      </c>
      <c r="H3" s="23" t="s">
        <v>8</v>
      </c>
      <c r="I3" s="23" t="s">
        <v>9</v>
      </c>
    </row>
    <row r="4" s="24" customFormat="true" ht="28.8" hidden="false" customHeight="false" outlineLevel="0" collapsed="false">
      <c r="A4" s="25" t="n">
        <v>1</v>
      </c>
      <c r="B4" s="26" t="s">
        <v>10</v>
      </c>
      <c r="C4" s="27" t="s">
        <v>11</v>
      </c>
      <c r="D4" s="28" t="n">
        <v>2011920765977</v>
      </c>
      <c r="E4" s="28" t="n">
        <v>9789865079574</v>
      </c>
      <c r="F4" s="29" t="s">
        <v>12</v>
      </c>
      <c r="G4" s="30" t="s">
        <v>13</v>
      </c>
      <c r="H4" s="31" t="n">
        <v>1111006</v>
      </c>
      <c r="I4" s="26" t="s">
        <v>10</v>
      </c>
    </row>
    <row r="5" s="24" customFormat="true" ht="15" hidden="false" customHeight="false" outlineLevel="0" collapsed="false">
      <c r="A5" s="25" t="n">
        <v>2</v>
      </c>
      <c r="B5" s="26" t="s">
        <v>10</v>
      </c>
      <c r="C5" s="27" t="s">
        <v>11</v>
      </c>
      <c r="D5" s="28" t="n">
        <v>2015500187517</v>
      </c>
      <c r="E5" s="28" t="n">
        <v>9786263491175</v>
      </c>
      <c r="F5" s="29" t="s">
        <v>14</v>
      </c>
      <c r="G5" s="32" t="s">
        <v>15</v>
      </c>
      <c r="H5" s="31" t="n">
        <v>1120117</v>
      </c>
      <c r="I5" s="26" t="s">
        <v>10</v>
      </c>
    </row>
    <row r="6" s="24" customFormat="true" ht="15" hidden="false" customHeight="false" outlineLevel="0" collapsed="false">
      <c r="A6" s="25" t="n">
        <v>3</v>
      </c>
      <c r="B6" s="26" t="s">
        <v>10</v>
      </c>
      <c r="C6" s="27" t="s">
        <v>11</v>
      </c>
      <c r="D6" s="28" t="n">
        <v>2028620111744</v>
      </c>
      <c r="E6" s="28" t="n">
        <v>9789863714170</v>
      </c>
      <c r="F6" s="29" t="s">
        <v>16</v>
      </c>
      <c r="G6" s="32" t="s">
        <v>17</v>
      </c>
      <c r="H6" s="31" t="n">
        <v>1120301</v>
      </c>
      <c r="I6" s="26" t="s">
        <v>10</v>
      </c>
    </row>
    <row r="7" s="24" customFormat="true" ht="15" hidden="false" customHeight="false" outlineLevel="0" collapsed="false">
      <c r="A7" s="25" t="n">
        <v>4</v>
      </c>
      <c r="B7" s="26" t="s">
        <v>10</v>
      </c>
      <c r="C7" s="27" t="s">
        <v>11</v>
      </c>
      <c r="D7" s="28" t="n">
        <v>2015240257297</v>
      </c>
      <c r="E7" s="28" t="n">
        <v>9789576586545</v>
      </c>
      <c r="F7" s="29" t="s">
        <v>18</v>
      </c>
      <c r="G7" s="30" t="s">
        <v>19</v>
      </c>
      <c r="H7" s="31" t="n">
        <v>1101203</v>
      </c>
      <c r="I7" s="26" t="s">
        <v>10</v>
      </c>
    </row>
    <row r="8" s="24" customFormat="true" ht="28.8" hidden="false" customHeight="false" outlineLevel="0" collapsed="false">
      <c r="A8" s="25" t="n">
        <v>5</v>
      </c>
      <c r="B8" s="26" t="s">
        <v>10</v>
      </c>
      <c r="C8" s="27" t="s">
        <v>11</v>
      </c>
      <c r="D8" s="28" t="n">
        <v>2015280841456</v>
      </c>
      <c r="E8" s="28" t="n">
        <v>9786263495395</v>
      </c>
      <c r="F8" s="33" t="s">
        <v>20</v>
      </c>
      <c r="G8" s="34" t="s">
        <v>21</v>
      </c>
      <c r="H8" s="31" t="n">
        <v>1121228</v>
      </c>
      <c r="I8" s="26" t="s">
        <v>10</v>
      </c>
    </row>
    <row r="9" s="24" customFormat="true" ht="28.8" hidden="false" customHeight="false" outlineLevel="0" collapsed="false">
      <c r="A9" s="25" t="n">
        <v>6</v>
      </c>
      <c r="B9" s="26" t="s">
        <v>10</v>
      </c>
      <c r="C9" s="27" t="s">
        <v>11</v>
      </c>
      <c r="D9" s="28" t="n">
        <v>2028620118958</v>
      </c>
      <c r="E9" s="28" t="n">
        <v>9789863714354</v>
      </c>
      <c r="F9" s="29" t="s">
        <v>22</v>
      </c>
      <c r="G9" s="32" t="s">
        <v>17</v>
      </c>
      <c r="H9" s="31" t="n">
        <v>1120701</v>
      </c>
      <c r="I9" s="26" t="s">
        <v>10</v>
      </c>
    </row>
    <row r="10" s="24" customFormat="true" ht="15" hidden="false" customHeight="false" outlineLevel="0" collapsed="false">
      <c r="A10" s="25" t="n">
        <v>7</v>
      </c>
      <c r="B10" s="26" t="s">
        <v>10</v>
      </c>
      <c r="C10" s="27" t="s">
        <v>11</v>
      </c>
      <c r="D10" s="28" t="n">
        <v>2015630750186</v>
      </c>
      <c r="E10" s="28" t="n">
        <v>9786263580442</v>
      </c>
      <c r="F10" s="29" t="s">
        <v>23</v>
      </c>
      <c r="G10" s="30" t="s">
        <v>19</v>
      </c>
      <c r="H10" s="31" t="n">
        <v>1120331</v>
      </c>
      <c r="I10" s="26" t="s">
        <v>10</v>
      </c>
    </row>
    <row r="11" s="24" customFormat="true" ht="28.8" hidden="false" customHeight="false" outlineLevel="0" collapsed="false">
      <c r="A11" s="25" t="n">
        <v>8</v>
      </c>
      <c r="B11" s="26" t="s">
        <v>10</v>
      </c>
      <c r="C11" s="27" t="s">
        <v>11</v>
      </c>
      <c r="D11" s="28" t="n">
        <v>2015233198422</v>
      </c>
      <c r="E11" s="28" t="n">
        <v>9786267000885</v>
      </c>
      <c r="F11" s="29" t="s">
        <v>24</v>
      </c>
      <c r="G11" s="30" t="s">
        <v>25</v>
      </c>
      <c r="H11" s="31" t="n">
        <v>1120202</v>
      </c>
      <c r="I11" s="26" t="s">
        <v>10</v>
      </c>
    </row>
    <row r="12" s="24" customFormat="true" ht="15" hidden="false" customHeight="false" outlineLevel="0" collapsed="false">
      <c r="A12" s="25" t="n">
        <v>9</v>
      </c>
      <c r="B12" s="26" t="s">
        <v>10</v>
      </c>
      <c r="C12" s="27" t="s">
        <v>11</v>
      </c>
      <c r="D12" s="28" t="n">
        <v>2015630733868</v>
      </c>
      <c r="E12" s="28" t="n">
        <v>9789576589317</v>
      </c>
      <c r="F12" s="29" t="s">
        <v>26</v>
      </c>
      <c r="G12" s="30" t="s">
        <v>19</v>
      </c>
      <c r="H12" s="31" t="n">
        <v>1111007</v>
      </c>
      <c r="I12" s="26" t="s">
        <v>10</v>
      </c>
    </row>
    <row r="13" s="24" customFormat="true" ht="15" hidden="false" customHeight="false" outlineLevel="0" collapsed="false">
      <c r="A13" s="25" t="n">
        <v>10</v>
      </c>
      <c r="B13" s="26" t="s">
        <v>10</v>
      </c>
      <c r="C13" s="27" t="s">
        <v>11</v>
      </c>
      <c r="D13" s="28" t="n">
        <v>2015630753132</v>
      </c>
      <c r="E13" s="28" t="n">
        <v>4710415388742</v>
      </c>
      <c r="F13" s="29" t="s">
        <v>27</v>
      </c>
      <c r="G13" s="30" t="s">
        <v>19</v>
      </c>
      <c r="H13" s="31" t="n">
        <v>1120421</v>
      </c>
      <c r="I13" s="26" t="s">
        <v>10</v>
      </c>
    </row>
    <row r="14" s="24" customFormat="true" ht="15" hidden="false" customHeight="false" outlineLevel="0" collapsed="false">
      <c r="A14" s="25" t="n">
        <v>11</v>
      </c>
      <c r="B14" s="26" t="s">
        <v>10</v>
      </c>
      <c r="C14" s="27" t="s">
        <v>11</v>
      </c>
      <c r="D14" s="28" t="n">
        <v>2024370187473</v>
      </c>
      <c r="E14" s="28" t="n">
        <v>9786263434820</v>
      </c>
      <c r="F14" s="29" t="s">
        <v>28</v>
      </c>
      <c r="G14" s="32" t="s">
        <v>29</v>
      </c>
      <c r="H14" s="31" t="n">
        <v>1120928</v>
      </c>
      <c r="I14" s="26" t="s">
        <v>10</v>
      </c>
    </row>
    <row r="15" s="24" customFormat="true" ht="15" hidden="false" customHeight="false" outlineLevel="0" collapsed="false">
      <c r="A15" s="25" t="n">
        <v>12</v>
      </c>
      <c r="B15" s="26" t="s">
        <v>10</v>
      </c>
      <c r="C15" s="35" t="s">
        <v>30</v>
      </c>
      <c r="D15" s="28" t="n">
        <v>2015217729567</v>
      </c>
      <c r="E15" s="28" t="n">
        <v>9786263664128</v>
      </c>
      <c r="F15" s="29" t="s">
        <v>31</v>
      </c>
      <c r="G15" s="32" t="s">
        <v>32</v>
      </c>
      <c r="H15" s="31" t="n">
        <v>1120828</v>
      </c>
      <c r="I15" s="26" t="s">
        <v>10</v>
      </c>
    </row>
    <row r="16" s="24" customFormat="true" ht="28.8" hidden="false" customHeight="false" outlineLevel="0" collapsed="false">
      <c r="A16" s="25" t="n">
        <v>13</v>
      </c>
      <c r="B16" s="26" t="s">
        <v>10</v>
      </c>
      <c r="C16" s="35" t="s">
        <v>30</v>
      </c>
      <c r="D16" s="28" t="n">
        <v>2011771461516</v>
      </c>
      <c r="E16" s="36" t="n">
        <v>9786267181812</v>
      </c>
      <c r="F16" s="29" t="s">
        <v>33</v>
      </c>
      <c r="G16" s="37" t="s">
        <v>34</v>
      </c>
      <c r="H16" s="31" t="n">
        <v>1120828</v>
      </c>
      <c r="I16" s="26" t="s">
        <v>10</v>
      </c>
    </row>
    <row r="17" s="24" customFormat="true" ht="15" hidden="false" customHeight="false" outlineLevel="0" collapsed="false">
      <c r="A17" s="25" t="n">
        <v>14</v>
      </c>
      <c r="B17" s="26" t="s">
        <v>10</v>
      </c>
      <c r="C17" s="35" t="s">
        <v>30</v>
      </c>
      <c r="D17" s="28" t="n">
        <v>2021771428075</v>
      </c>
      <c r="E17" s="28" t="n">
        <v>9789863987871</v>
      </c>
      <c r="F17" s="29" t="s">
        <v>35</v>
      </c>
      <c r="G17" s="32" t="s">
        <v>36</v>
      </c>
      <c r="H17" s="31" t="n">
        <v>1111130</v>
      </c>
      <c r="I17" s="26" t="s">
        <v>10</v>
      </c>
    </row>
    <row r="18" s="24" customFormat="true" ht="15" hidden="false" customHeight="false" outlineLevel="0" collapsed="false">
      <c r="A18" s="25" t="n">
        <v>15</v>
      </c>
      <c r="B18" s="26" t="s">
        <v>10</v>
      </c>
      <c r="C18" s="38" t="s">
        <v>37</v>
      </c>
      <c r="D18" s="28" t="n">
        <v>2011771475421</v>
      </c>
      <c r="E18" s="28" t="n">
        <v>9786263554573</v>
      </c>
      <c r="F18" s="29" t="s">
        <v>38</v>
      </c>
      <c r="G18" s="32" t="s">
        <v>39</v>
      </c>
      <c r="H18" s="31" t="n">
        <v>1121127</v>
      </c>
      <c r="I18" s="26" t="s">
        <v>10</v>
      </c>
    </row>
    <row r="19" s="24" customFormat="true" ht="15" hidden="false" customHeight="false" outlineLevel="0" collapsed="false">
      <c r="A19" s="25" t="n">
        <v>16</v>
      </c>
      <c r="B19" s="26" t="s">
        <v>10</v>
      </c>
      <c r="C19" s="38" t="s">
        <v>37</v>
      </c>
      <c r="D19" s="28" t="n">
        <v>2011771470471</v>
      </c>
      <c r="E19" s="28" t="n">
        <v>9789861344768</v>
      </c>
      <c r="F19" s="29" t="s">
        <v>40</v>
      </c>
      <c r="G19" s="30" t="s">
        <v>41</v>
      </c>
      <c r="H19" s="31" t="n">
        <v>1121101</v>
      </c>
      <c r="I19" s="26" t="s">
        <v>10</v>
      </c>
    </row>
    <row r="20" s="24" customFormat="true" ht="15" hidden="false" customHeight="false" outlineLevel="0" collapsed="false">
      <c r="A20" s="25" t="n">
        <v>17</v>
      </c>
      <c r="B20" s="26" t="s">
        <v>10</v>
      </c>
      <c r="C20" s="38" t="s">
        <v>37</v>
      </c>
      <c r="D20" s="28" t="n">
        <v>2014941793943</v>
      </c>
      <c r="E20" s="28" t="n">
        <v>9786267224328</v>
      </c>
      <c r="F20" s="29" t="s">
        <v>42</v>
      </c>
      <c r="G20" s="30" t="s">
        <v>43</v>
      </c>
      <c r="H20" s="31" t="n">
        <v>1120201</v>
      </c>
      <c r="I20" s="26" t="s">
        <v>10</v>
      </c>
    </row>
    <row r="21" s="24" customFormat="true" ht="28.8" hidden="false" customHeight="false" outlineLevel="0" collapsed="false">
      <c r="A21" s="25" t="n">
        <v>18</v>
      </c>
      <c r="B21" s="39" t="s">
        <v>44</v>
      </c>
      <c r="C21" s="35" t="s">
        <v>30</v>
      </c>
      <c r="D21" s="28" t="n">
        <v>2011910253613</v>
      </c>
      <c r="E21" s="28" t="n">
        <v>9789865102647</v>
      </c>
      <c r="F21" s="29" t="s">
        <v>45</v>
      </c>
      <c r="G21" s="30" t="s">
        <v>46</v>
      </c>
      <c r="H21" s="31" t="n">
        <v>1120103</v>
      </c>
      <c r="I21" s="39" t="s">
        <v>44</v>
      </c>
    </row>
    <row r="22" s="24" customFormat="true" ht="28.8" hidden="false" customHeight="false" outlineLevel="0" collapsed="false">
      <c r="A22" s="25" t="n">
        <v>19</v>
      </c>
      <c r="B22" s="39" t="s">
        <v>44</v>
      </c>
      <c r="C22" s="35" t="s">
        <v>30</v>
      </c>
      <c r="D22" s="28" t="n">
        <v>2011910218155</v>
      </c>
      <c r="E22" s="28" t="n">
        <v>9789861343297</v>
      </c>
      <c r="F22" s="29" t="s">
        <v>47</v>
      </c>
      <c r="G22" s="30" t="s">
        <v>48</v>
      </c>
      <c r="H22" s="31" t="n">
        <v>1071101</v>
      </c>
      <c r="I22" s="39" t="s">
        <v>44</v>
      </c>
    </row>
    <row r="23" s="24" customFormat="true" ht="15" hidden="false" customHeight="false" outlineLevel="0" collapsed="false">
      <c r="A23" s="25" t="n">
        <v>20</v>
      </c>
      <c r="B23" s="39" t="s">
        <v>44</v>
      </c>
      <c r="C23" s="35" t="s">
        <v>30</v>
      </c>
      <c r="D23" s="28" t="n">
        <v>2018612150455</v>
      </c>
      <c r="E23" s="28" t="n">
        <v>9789577416094</v>
      </c>
      <c r="F23" s="40" t="s">
        <v>49</v>
      </c>
      <c r="G23" s="30" t="s">
        <v>50</v>
      </c>
      <c r="H23" s="31" t="n">
        <v>1111230</v>
      </c>
      <c r="I23" s="39" t="s">
        <v>44</v>
      </c>
    </row>
    <row r="24" s="24" customFormat="true" ht="15" hidden="false" customHeight="false" outlineLevel="0" collapsed="false">
      <c r="A24" s="25" t="n">
        <v>21</v>
      </c>
      <c r="B24" s="39" t="s">
        <v>44</v>
      </c>
      <c r="C24" s="35" t="s">
        <v>30</v>
      </c>
      <c r="D24" s="28" t="n">
        <v>2015217170048</v>
      </c>
      <c r="E24" s="28" t="n">
        <v>9789865254049</v>
      </c>
      <c r="F24" s="29" t="s">
        <v>51</v>
      </c>
      <c r="G24" s="30" t="s">
        <v>52</v>
      </c>
      <c r="H24" s="31" t="n">
        <v>1110207</v>
      </c>
      <c r="I24" s="39" t="s">
        <v>44</v>
      </c>
    </row>
    <row r="25" s="24" customFormat="true" ht="28.8" hidden="false" customHeight="false" outlineLevel="0" collapsed="false">
      <c r="A25" s="25" t="n">
        <v>22</v>
      </c>
      <c r="B25" s="39" t="s">
        <v>44</v>
      </c>
      <c r="C25" s="35" t="s">
        <v>30</v>
      </c>
      <c r="D25" s="28" t="n">
        <v>2021771476496</v>
      </c>
      <c r="E25" s="28" t="n">
        <v>4711441070373</v>
      </c>
      <c r="F25" s="29" t="s">
        <v>53</v>
      </c>
      <c r="G25" s="30" t="s">
        <v>54</v>
      </c>
      <c r="H25" s="31" t="n">
        <v>1121205</v>
      </c>
      <c r="I25" s="39" t="s">
        <v>44</v>
      </c>
    </row>
    <row r="26" s="24" customFormat="true" ht="15" hidden="false" customHeight="false" outlineLevel="0" collapsed="false">
      <c r="A26" s="25" t="n">
        <v>23</v>
      </c>
      <c r="B26" s="39" t="s">
        <v>44</v>
      </c>
      <c r="C26" s="35" t="s">
        <v>30</v>
      </c>
      <c r="D26" s="28" t="n">
        <v>2015440615187</v>
      </c>
      <c r="E26" s="28" t="n">
        <v>9786269765751</v>
      </c>
      <c r="F26" s="29" t="s">
        <v>55</v>
      </c>
      <c r="G26" s="30" t="s">
        <v>56</v>
      </c>
      <c r="H26" s="31" t="n">
        <v>1130102</v>
      </c>
      <c r="I26" s="39" t="s">
        <v>44</v>
      </c>
    </row>
    <row r="27" s="24" customFormat="true" ht="15" hidden="false" customHeight="false" outlineLevel="0" collapsed="false">
      <c r="A27" s="25" t="n">
        <v>24</v>
      </c>
      <c r="B27" s="39" t="s">
        <v>44</v>
      </c>
      <c r="C27" s="35" t="s">
        <v>30</v>
      </c>
      <c r="D27" s="28" t="n">
        <v>2018563346846</v>
      </c>
      <c r="E27" s="28" t="n">
        <v>9786267262498</v>
      </c>
      <c r="F27" s="29" t="s">
        <v>57</v>
      </c>
      <c r="G27" s="30" t="s">
        <v>58</v>
      </c>
      <c r="H27" s="31" t="n">
        <v>1121124</v>
      </c>
      <c r="I27" s="39" t="s">
        <v>44</v>
      </c>
    </row>
    <row r="28" s="24" customFormat="true" ht="15" hidden="false" customHeight="false" outlineLevel="0" collapsed="false">
      <c r="A28" s="25" t="n">
        <v>25</v>
      </c>
      <c r="B28" s="39" t="s">
        <v>44</v>
      </c>
      <c r="C28" s="35" t="s">
        <v>30</v>
      </c>
      <c r="D28" s="28" t="n">
        <v>2018750106512</v>
      </c>
      <c r="E28" s="28" t="n">
        <v>9786263611825</v>
      </c>
      <c r="F28" s="29" t="s">
        <v>59</v>
      </c>
      <c r="G28" s="30" t="s">
        <v>60</v>
      </c>
      <c r="H28" s="31" t="n">
        <v>1120728</v>
      </c>
      <c r="I28" s="39" t="s">
        <v>44</v>
      </c>
    </row>
    <row r="29" s="24" customFormat="true" ht="15" hidden="false" customHeight="false" outlineLevel="0" collapsed="false">
      <c r="A29" s="25" t="n">
        <v>26</v>
      </c>
      <c r="B29" s="39" t="s">
        <v>44</v>
      </c>
      <c r="C29" s="35" t="s">
        <v>30</v>
      </c>
      <c r="D29" s="28" t="n">
        <v>2018630583976</v>
      </c>
      <c r="E29" s="28" t="n">
        <v>9786263745131</v>
      </c>
      <c r="F29" s="29" t="s">
        <v>61</v>
      </c>
      <c r="G29" s="30" t="s">
        <v>62</v>
      </c>
      <c r="H29" s="31" t="n">
        <v>1121114</v>
      </c>
      <c r="I29" s="39" t="s">
        <v>44</v>
      </c>
    </row>
    <row r="30" s="24" customFormat="true" ht="28.8" hidden="false" customHeight="false" outlineLevel="0" collapsed="false">
      <c r="A30" s="25" t="n">
        <v>27</v>
      </c>
      <c r="B30" s="39" t="s">
        <v>44</v>
      </c>
      <c r="C30" s="35" t="s">
        <v>30</v>
      </c>
      <c r="D30" s="28" t="n">
        <v>2011771469192</v>
      </c>
      <c r="E30" s="28" t="n">
        <v>9789570871395</v>
      </c>
      <c r="F30" s="29" t="s">
        <v>63</v>
      </c>
      <c r="G30" s="30" t="s">
        <v>64</v>
      </c>
      <c r="H30" s="31" t="n">
        <v>1121026</v>
      </c>
      <c r="I30" s="39" t="s">
        <v>44</v>
      </c>
    </row>
    <row r="31" s="24" customFormat="true" ht="15" hidden="false" customHeight="false" outlineLevel="0" collapsed="false">
      <c r="A31" s="25" t="n">
        <v>28</v>
      </c>
      <c r="B31" s="39" t="s">
        <v>44</v>
      </c>
      <c r="C31" s="38" t="s">
        <v>37</v>
      </c>
      <c r="D31" s="28" t="n">
        <v>2017840134640</v>
      </c>
      <c r="E31" s="28" t="n">
        <v>9789861344454</v>
      </c>
      <c r="F31" s="29" t="s">
        <v>65</v>
      </c>
      <c r="G31" s="30" t="s">
        <v>66</v>
      </c>
      <c r="H31" s="31" t="n">
        <v>1120201</v>
      </c>
      <c r="I31" s="39" t="s">
        <v>44</v>
      </c>
    </row>
    <row r="32" s="24" customFormat="true" ht="15" hidden="false" customHeight="false" outlineLevel="0" collapsed="false">
      <c r="A32" s="25" t="n">
        <v>29</v>
      </c>
      <c r="B32" s="39" t="s">
        <v>44</v>
      </c>
      <c r="C32" s="38" t="s">
        <v>37</v>
      </c>
      <c r="D32" s="41" t="n">
        <v>2018630523804</v>
      </c>
      <c r="E32" s="41" t="n">
        <v>9786269668762</v>
      </c>
      <c r="F32" s="29" t="s">
        <v>67</v>
      </c>
      <c r="G32" s="30" t="s">
        <v>68</v>
      </c>
      <c r="H32" s="31" t="n">
        <v>1120627</v>
      </c>
      <c r="I32" s="39" t="s">
        <v>44</v>
      </c>
    </row>
    <row r="33" s="24" customFormat="true" ht="28.8" hidden="false" customHeight="false" outlineLevel="0" collapsed="false">
      <c r="A33" s="25" t="n">
        <v>30</v>
      </c>
      <c r="B33" s="39" t="s">
        <v>44</v>
      </c>
      <c r="C33" s="38" t="s">
        <v>37</v>
      </c>
      <c r="D33" s="28" t="n">
        <v>2017330319960</v>
      </c>
      <c r="E33" s="28" t="n">
        <v>9786263581197</v>
      </c>
      <c r="F33" s="29" t="s">
        <v>69</v>
      </c>
      <c r="G33" s="30" t="s">
        <v>70</v>
      </c>
      <c r="H33" s="31" t="n">
        <v>1120804</v>
      </c>
      <c r="I33" s="39" t="s">
        <v>44</v>
      </c>
    </row>
    <row r="34" s="24" customFormat="true" ht="15" hidden="false" customHeight="false" outlineLevel="0" collapsed="false">
      <c r="A34" s="25" t="n">
        <v>31</v>
      </c>
      <c r="B34" s="39" t="s">
        <v>44</v>
      </c>
      <c r="C34" s="38" t="s">
        <v>37</v>
      </c>
      <c r="D34" s="28" t="n">
        <v>2019100203158</v>
      </c>
      <c r="E34" s="28" t="n">
        <v>9786263104747</v>
      </c>
      <c r="F34" s="29" t="s">
        <v>71</v>
      </c>
      <c r="G34" s="30" t="s">
        <v>72</v>
      </c>
      <c r="H34" s="31" t="n">
        <v>1120622</v>
      </c>
      <c r="I34" s="39" t="s">
        <v>44</v>
      </c>
    </row>
    <row r="35" s="24" customFormat="true" ht="28.8" hidden="false" customHeight="false" outlineLevel="0" collapsed="false">
      <c r="A35" s="25" t="n">
        <v>32</v>
      </c>
      <c r="B35" s="39" t="s">
        <v>44</v>
      </c>
      <c r="C35" s="38" t="s">
        <v>37</v>
      </c>
      <c r="D35" s="28" t="n">
        <v>2011720044166</v>
      </c>
      <c r="E35" s="28" t="n">
        <v>9786267181614</v>
      </c>
      <c r="F35" s="29" t="s">
        <v>73</v>
      </c>
      <c r="G35" s="30" t="s">
        <v>74</v>
      </c>
      <c r="H35" s="31" t="n">
        <v>1120410</v>
      </c>
      <c r="I35" s="39" t="s">
        <v>44</v>
      </c>
    </row>
    <row r="36" s="24" customFormat="true" ht="28.8" hidden="false" customHeight="false" outlineLevel="0" collapsed="false">
      <c r="A36" s="25" t="n">
        <v>33</v>
      </c>
      <c r="B36" s="39" t="s">
        <v>44</v>
      </c>
      <c r="C36" s="38" t="s">
        <v>37</v>
      </c>
      <c r="D36" s="28" t="n">
        <v>2015410328673</v>
      </c>
      <c r="E36" s="28" t="n">
        <v>9789861374277</v>
      </c>
      <c r="F36" s="29" t="s">
        <v>75</v>
      </c>
      <c r="G36" s="30" t="s">
        <v>76</v>
      </c>
      <c r="H36" s="31" t="n">
        <v>1121201</v>
      </c>
      <c r="I36" s="39" t="s">
        <v>44</v>
      </c>
    </row>
    <row r="37" s="24" customFormat="true" ht="15" hidden="false" customHeight="false" outlineLevel="0" collapsed="false">
      <c r="A37" s="25" t="n">
        <v>34</v>
      </c>
      <c r="B37" s="39" t="s">
        <v>44</v>
      </c>
      <c r="C37" s="38" t="s">
        <v>37</v>
      </c>
      <c r="D37" s="28" t="n">
        <v>2015440613763</v>
      </c>
      <c r="E37" s="28" t="n">
        <v>9789864063857</v>
      </c>
      <c r="F37" s="29" t="s">
        <v>77</v>
      </c>
      <c r="G37" s="30" t="s">
        <v>78</v>
      </c>
      <c r="H37" s="31" t="n">
        <v>1121110</v>
      </c>
      <c r="I37" s="39" t="s">
        <v>44</v>
      </c>
    </row>
    <row r="38" s="24" customFormat="true" ht="15" hidden="false" customHeight="false" outlineLevel="0" collapsed="false">
      <c r="A38" s="25" t="n">
        <v>35</v>
      </c>
      <c r="B38" s="39" t="s">
        <v>44</v>
      </c>
      <c r="C38" s="38" t="s">
        <v>37</v>
      </c>
      <c r="D38" s="28" t="n">
        <v>2011760378870</v>
      </c>
      <c r="E38" s="28" t="n">
        <v>9786267181737</v>
      </c>
      <c r="F38" s="29" t="s">
        <v>79</v>
      </c>
      <c r="G38" s="30" t="s">
        <v>80</v>
      </c>
      <c r="H38" s="31" t="n">
        <v>1120703</v>
      </c>
      <c r="I38" s="39" t="s">
        <v>44</v>
      </c>
    </row>
    <row r="39" s="24" customFormat="true" ht="15" hidden="false" customHeight="false" outlineLevel="0" collapsed="false">
      <c r="A39" s="25" t="n">
        <v>36</v>
      </c>
      <c r="B39" s="39" t="s">
        <v>44</v>
      </c>
      <c r="C39" s="38" t="s">
        <v>37</v>
      </c>
      <c r="D39" s="28" t="n">
        <v>2011730272443</v>
      </c>
      <c r="E39" s="28" t="n">
        <v>9789863988939</v>
      </c>
      <c r="F39" s="29" t="s">
        <v>81</v>
      </c>
      <c r="G39" s="30" t="s">
        <v>82</v>
      </c>
      <c r="H39" s="31" t="n">
        <v>1120531</v>
      </c>
      <c r="I39" s="39" t="s">
        <v>44</v>
      </c>
    </row>
    <row r="40" s="24" customFormat="true" ht="28.8" hidden="false" customHeight="false" outlineLevel="0" collapsed="false">
      <c r="A40" s="25" t="n">
        <v>37</v>
      </c>
      <c r="B40" s="39" t="s">
        <v>44</v>
      </c>
      <c r="C40" s="38" t="s">
        <v>37</v>
      </c>
      <c r="D40" s="28" t="n">
        <v>2011730273365</v>
      </c>
      <c r="E40" s="28" t="n">
        <v>9786263055438</v>
      </c>
      <c r="F40" s="29" t="s">
        <v>83</v>
      </c>
      <c r="G40" s="30" t="s">
        <v>84</v>
      </c>
      <c r="H40" s="31" t="n">
        <v>1120726</v>
      </c>
      <c r="I40" s="39" t="s">
        <v>44</v>
      </c>
    </row>
    <row r="41" s="24" customFormat="true" ht="15" hidden="false" customHeight="false" outlineLevel="0" collapsed="false">
      <c r="A41" s="25" t="n">
        <v>38</v>
      </c>
      <c r="B41" s="39" t="s">
        <v>44</v>
      </c>
      <c r="C41" s="38" t="s">
        <v>37</v>
      </c>
      <c r="D41" s="28" t="n">
        <v>2019230038255</v>
      </c>
      <c r="E41" s="28" t="n">
        <v>9786267388013</v>
      </c>
      <c r="F41" s="29" t="s">
        <v>85</v>
      </c>
      <c r="G41" s="30" t="s">
        <v>86</v>
      </c>
      <c r="H41" s="31" t="n">
        <v>1121201</v>
      </c>
      <c r="I41" s="39" t="s">
        <v>44</v>
      </c>
    </row>
    <row r="42" s="24" customFormat="true" ht="15" hidden="false" customHeight="false" outlineLevel="0" collapsed="false">
      <c r="A42" s="25" t="n">
        <v>39</v>
      </c>
      <c r="B42" s="26" t="s">
        <v>87</v>
      </c>
      <c r="C42" s="27" t="s">
        <v>11</v>
      </c>
      <c r="D42" s="28" t="n">
        <v>2018700409021</v>
      </c>
      <c r="E42" s="28" t="n">
        <v>9786267281444</v>
      </c>
      <c r="F42" s="29" t="s">
        <v>88</v>
      </c>
      <c r="G42" s="30" t="s">
        <v>89</v>
      </c>
      <c r="H42" s="31" t="n">
        <v>1130104</v>
      </c>
      <c r="I42" s="26" t="s">
        <v>87</v>
      </c>
    </row>
    <row r="43" s="24" customFormat="true" ht="15" hidden="false" customHeight="false" outlineLevel="0" collapsed="false">
      <c r="A43" s="25" t="n">
        <v>40</v>
      </c>
      <c r="B43" s="26" t="s">
        <v>87</v>
      </c>
      <c r="C43" s="35" t="s">
        <v>30</v>
      </c>
      <c r="D43" s="28" t="n">
        <v>2011771459865</v>
      </c>
      <c r="E43" s="28" t="n">
        <v>9786267337219</v>
      </c>
      <c r="F43" s="29" t="s">
        <v>90</v>
      </c>
      <c r="G43" s="30" t="s">
        <v>91</v>
      </c>
      <c r="H43" s="31" t="n">
        <v>1120817</v>
      </c>
      <c r="I43" s="26" t="s">
        <v>87</v>
      </c>
    </row>
    <row r="44" s="24" customFormat="true" ht="15" hidden="false" customHeight="false" outlineLevel="0" collapsed="false">
      <c r="A44" s="25" t="n">
        <v>41</v>
      </c>
      <c r="B44" s="26" t="s">
        <v>87</v>
      </c>
      <c r="C44" s="35" t="s">
        <v>30</v>
      </c>
      <c r="D44" s="28" t="n">
        <v>2011771344727</v>
      </c>
      <c r="E44" s="28" t="n">
        <v>9789576585302</v>
      </c>
      <c r="F44" s="29" t="s">
        <v>92</v>
      </c>
      <c r="G44" s="30" t="s">
        <v>93</v>
      </c>
      <c r="H44" s="31" t="n">
        <v>1100604</v>
      </c>
      <c r="I44" s="26" t="s">
        <v>87</v>
      </c>
    </row>
    <row r="45" s="24" customFormat="true" ht="15" hidden="false" customHeight="false" outlineLevel="0" collapsed="false">
      <c r="A45" s="25" t="n">
        <v>42</v>
      </c>
      <c r="B45" s="26" t="s">
        <v>87</v>
      </c>
      <c r="C45" s="35" t="s">
        <v>30</v>
      </c>
      <c r="D45" s="28" t="n">
        <v>2017330316334</v>
      </c>
      <c r="E45" s="28" t="n">
        <v>9786263537033</v>
      </c>
      <c r="F45" s="29" t="s">
        <v>94</v>
      </c>
      <c r="G45" s="30" t="s">
        <v>95</v>
      </c>
      <c r="H45" s="31" t="n">
        <v>1120509</v>
      </c>
      <c r="I45" s="26" t="s">
        <v>87</v>
      </c>
    </row>
    <row r="46" s="24" customFormat="true" ht="15" hidden="false" customHeight="false" outlineLevel="0" collapsed="false">
      <c r="A46" s="25" t="n">
        <v>43</v>
      </c>
      <c r="B46" s="26" t="s">
        <v>87</v>
      </c>
      <c r="C46" s="35" t="s">
        <v>30</v>
      </c>
      <c r="D46" s="28" t="n">
        <v>2011910264282</v>
      </c>
      <c r="E46" s="28" t="n">
        <v>9789861344850</v>
      </c>
      <c r="F46" s="29" t="s">
        <v>96</v>
      </c>
      <c r="G46" s="30" t="s">
        <v>97</v>
      </c>
      <c r="H46" s="31" t="n">
        <v>1130101</v>
      </c>
      <c r="I46" s="26" t="s">
        <v>87</v>
      </c>
    </row>
    <row r="47" s="24" customFormat="true" ht="15" hidden="false" customHeight="false" outlineLevel="0" collapsed="false">
      <c r="A47" s="25" t="n">
        <v>44</v>
      </c>
      <c r="B47" s="26" t="s">
        <v>87</v>
      </c>
      <c r="C47" s="35" t="s">
        <v>30</v>
      </c>
      <c r="D47" s="28" t="n">
        <v>2014890044141</v>
      </c>
      <c r="E47" s="36" t="n">
        <v>9789864061419</v>
      </c>
      <c r="F47" s="29" t="s">
        <v>98</v>
      </c>
      <c r="G47" s="37" t="s">
        <v>99</v>
      </c>
      <c r="H47" s="42" t="n">
        <v>1071212</v>
      </c>
      <c r="I47" s="26" t="s">
        <v>87</v>
      </c>
    </row>
    <row r="48" s="24" customFormat="true" ht="15" hidden="false" customHeight="false" outlineLevel="0" collapsed="false">
      <c r="A48" s="25" t="n">
        <v>45</v>
      </c>
      <c r="B48" s="26" t="s">
        <v>87</v>
      </c>
      <c r="C48" s="35" t="s">
        <v>30</v>
      </c>
      <c r="D48" s="28" t="n">
        <v>2018611955655</v>
      </c>
      <c r="E48" s="28" t="n">
        <v>9789865101626</v>
      </c>
      <c r="F48" s="29" t="s">
        <v>100</v>
      </c>
      <c r="G48" s="30" t="s">
        <v>101</v>
      </c>
      <c r="H48" s="31" t="n">
        <v>1100705</v>
      </c>
      <c r="I48" s="26" t="s">
        <v>87</v>
      </c>
    </row>
    <row r="49" s="24" customFormat="true" ht="28.8" hidden="false" customHeight="false" outlineLevel="0" collapsed="false">
      <c r="A49" s="25" t="n">
        <v>46</v>
      </c>
      <c r="B49" s="26" t="s">
        <v>87</v>
      </c>
      <c r="C49" s="35" t="s">
        <v>30</v>
      </c>
      <c r="D49" s="28" t="n">
        <v>2018630565446</v>
      </c>
      <c r="E49" s="28" t="n">
        <v>9789863989172</v>
      </c>
      <c r="F49" s="29" t="s">
        <v>102</v>
      </c>
      <c r="G49" s="30" t="s">
        <v>103</v>
      </c>
      <c r="H49" s="31" t="n">
        <v>1120906</v>
      </c>
      <c r="I49" s="26" t="s">
        <v>87</v>
      </c>
    </row>
    <row r="50" s="24" customFormat="true" ht="15" hidden="false" customHeight="false" outlineLevel="0" collapsed="false">
      <c r="A50" s="25" t="n">
        <v>47</v>
      </c>
      <c r="B50" s="26" t="s">
        <v>87</v>
      </c>
      <c r="C50" s="35" t="s">
        <v>30</v>
      </c>
      <c r="D50" s="28" t="n">
        <v>2011920782905</v>
      </c>
      <c r="E50" s="28" t="n">
        <v>9786263554610</v>
      </c>
      <c r="F50" s="29" t="s">
        <v>104</v>
      </c>
      <c r="G50" s="30" t="s">
        <v>105</v>
      </c>
      <c r="H50" s="31" t="n">
        <v>1121027</v>
      </c>
      <c r="I50" s="26" t="s">
        <v>87</v>
      </c>
    </row>
    <row r="51" s="24" customFormat="true" ht="15" hidden="false" customHeight="false" outlineLevel="0" collapsed="false">
      <c r="A51" s="25" t="n">
        <v>48</v>
      </c>
      <c r="B51" s="26" t="s">
        <v>87</v>
      </c>
      <c r="C51" s="35" t="s">
        <v>30</v>
      </c>
      <c r="D51" s="28" t="n">
        <v>2017820627568</v>
      </c>
      <c r="E51" s="28" t="n">
        <v>9789861373058</v>
      </c>
      <c r="F51" s="29" t="s">
        <v>106</v>
      </c>
      <c r="G51" s="30" t="s">
        <v>107</v>
      </c>
      <c r="H51" s="31" t="n">
        <v>1091101</v>
      </c>
      <c r="I51" s="26" t="s">
        <v>87</v>
      </c>
    </row>
    <row r="52" s="24" customFormat="true" ht="28.8" hidden="false" customHeight="false" outlineLevel="0" collapsed="false">
      <c r="A52" s="25" t="n">
        <v>49</v>
      </c>
      <c r="B52" s="26" t="s">
        <v>87</v>
      </c>
      <c r="C52" s="35" t="s">
        <v>30</v>
      </c>
      <c r="D52" s="28" t="n">
        <v>2011910246172</v>
      </c>
      <c r="E52" s="28" t="n">
        <v>9789573294016</v>
      </c>
      <c r="F52" s="29" t="s">
        <v>108</v>
      </c>
      <c r="G52" s="30" t="s">
        <v>109</v>
      </c>
      <c r="H52" s="31" t="n">
        <v>1110126</v>
      </c>
      <c r="I52" s="26" t="s">
        <v>87</v>
      </c>
    </row>
    <row r="53" s="24" customFormat="true" ht="15" hidden="false" customHeight="false" outlineLevel="0" collapsed="false">
      <c r="A53" s="25" t="n">
        <v>50</v>
      </c>
      <c r="B53" s="26" t="s">
        <v>87</v>
      </c>
      <c r="C53" s="35" t="s">
        <v>30</v>
      </c>
      <c r="D53" s="28" t="n">
        <v>2018110078558</v>
      </c>
      <c r="E53" s="28" t="n">
        <v>9789571366357</v>
      </c>
      <c r="F53" s="29" t="s">
        <v>110</v>
      </c>
      <c r="G53" s="30" t="s">
        <v>111</v>
      </c>
      <c r="H53" s="31" t="n">
        <v>1050517</v>
      </c>
      <c r="I53" s="26" t="s">
        <v>87</v>
      </c>
    </row>
    <row r="54" s="24" customFormat="true" ht="15" hidden="false" customHeight="false" outlineLevel="0" collapsed="false">
      <c r="A54" s="25" t="n">
        <v>51</v>
      </c>
      <c r="B54" s="26" t="s">
        <v>87</v>
      </c>
      <c r="C54" s="35" t="s">
        <v>30</v>
      </c>
      <c r="D54" s="28" t="n">
        <v>2018630556901</v>
      </c>
      <c r="E54" s="28" t="n">
        <v>9789570869842</v>
      </c>
      <c r="F54" s="29" t="s">
        <v>112</v>
      </c>
      <c r="G54" s="30" t="s">
        <v>113</v>
      </c>
      <c r="H54" s="31" t="n">
        <v>1120817</v>
      </c>
      <c r="I54" s="26" t="s">
        <v>87</v>
      </c>
    </row>
    <row r="55" s="24" customFormat="true" ht="15" hidden="false" customHeight="false" outlineLevel="0" collapsed="false">
      <c r="A55" s="25" t="n">
        <v>52</v>
      </c>
      <c r="B55" s="26" t="s">
        <v>87</v>
      </c>
      <c r="C55" s="35" t="s">
        <v>30</v>
      </c>
      <c r="D55" s="28" t="n">
        <v>2018200344488</v>
      </c>
      <c r="E55" s="28" t="n">
        <v>9789570852868</v>
      </c>
      <c r="F55" s="29" t="s">
        <v>114</v>
      </c>
      <c r="G55" s="30" t="s">
        <v>115</v>
      </c>
      <c r="H55" s="31" t="n">
        <v>1080411</v>
      </c>
      <c r="I55" s="26" t="s">
        <v>87</v>
      </c>
    </row>
    <row r="56" s="24" customFormat="true" ht="28.8" hidden="false" customHeight="false" outlineLevel="0" collapsed="false">
      <c r="A56" s="25" t="n">
        <v>53</v>
      </c>
      <c r="B56" s="26" t="s">
        <v>87</v>
      </c>
      <c r="C56" s="38" t="s">
        <v>37</v>
      </c>
      <c r="D56" s="28" t="n">
        <v>2011780098857</v>
      </c>
      <c r="E56" s="28" t="n">
        <v>9789576587399</v>
      </c>
      <c r="F56" s="29" t="s">
        <v>116</v>
      </c>
      <c r="G56" s="30" t="s">
        <v>117</v>
      </c>
      <c r="H56" s="31" t="n">
        <v>1110126</v>
      </c>
      <c r="I56" s="26" t="s">
        <v>87</v>
      </c>
    </row>
    <row r="57" s="24" customFormat="true" ht="15" hidden="false" customHeight="false" outlineLevel="0" collapsed="false">
      <c r="A57" s="25" t="n">
        <v>54</v>
      </c>
      <c r="B57" s="26" t="s">
        <v>87</v>
      </c>
      <c r="C57" s="38" t="s">
        <v>37</v>
      </c>
      <c r="D57" s="28" t="n">
        <v>2011771481750</v>
      </c>
      <c r="E57" s="28" t="n">
        <v>9786263555778</v>
      </c>
      <c r="F57" s="43" t="s">
        <v>118</v>
      </c>
      <c r="G57" s="30" t="s">
        <v>119</v>
      </c>
      <c r="H57" s="31" t="n">
        <v>1121223</v>
      </c>
      <c r="I57" s="26" t="s">
        <v>87</v>
      </c>
    </row>
    <row r="58" s="24" customFormat="true" ht="15" hidden="false" customHeight="false" outlineLevel="0" collapsed="false">
      <c r="A58" s="25" t="n">
        <v>55</v>
      </c>
      <c r="B58" s="26" t="s">
        <v>87</v>
      </c>
      <c r="C58" s="38" t="s">
        <v>37</v>
      </c>
      <c r="D58" s="28" t="n">
        <v>2017100033737</v>
      </c>
      <c r="E58" s="28" t="n">
        <v>9789865258900</v>
      </c>
      <c r="F58" s="29" t="s">
        <v>120</v>
      </c>
      <c r="G58" s="30" t="s">
        <v>121</v>
      </c>
      <c r="H58" s="31" t="n">
        <v>1111027</v>
      </c>
      <c r="I58" s="26" t="s">
        <v>87</v>
      </c>
    </row>
    <row r="59" s="24" customFormat="true" ht="15" hidden="false" customHeight="false" outlineLevel="0" collapsed="false">
      <c r="A59" s="25" t="n">
        <v>56</v>
      </c>
      <c r="B59" s="26" t="s">
        <v>87</v>
      </c>
      <c r="C59" s="38" t="s">
        <v>37</v>
      </c>
      <c r="D59" s="28" t="n">
        <v>2011771226566</v>
      </c>
      <c r="E59" s="28" t="n">
        <v>9789576580772</v>
      </c>
      <c r="F59" s="29" t="s">
        <v>122</v>
      </c>
      <c r="G59" s="30" t="s">
        <v>123</v>
      </c>
      <c r="H59" s="31" t="n">
        <v>1071207</v>
      </c>
      <c r="I59" s="26" t="s">
        <v>87</v>
      </c>
    </row>
    <row r="60" s="24" customFormat="true" ht="15" hidden="false" customHeight="false" outlineLevel="0" collapsed="false">
      <c r="A60" s="25" t="n">
        <v>57</v>
      </c>
      <c r="B60" s="39" t="s">
        <v>124</v>
      </c>
      <c r="C60" s="27" t="s">
        <v>11</v>
      </c>
      <c r="D60" s="28" t="n">
        <v>2018579730967</v>
      </c>
      <c r="E60" s="36" t="n">
        <v>9789869319249</v>
      </c>
      <c r="F60" s="29" t="s">
        <v>125</v>
      </c>
      <c r="G60" s="37" t="s">
        <v>126</v>
      </c>
      <c r="H60" s="31" t="n">
        <v>1050603</v>
      </c>
      <c r="I60" s="39" t="s">
        <v>124</v>
      </c>
    </row>
    <row r="61" s="24" customFormat="true" ht="15" hidden="false" customHeight="false" outlineLevel="0" collapsed="false">
      <c r="A61" s="25" t="n">
        <v>58</v>
      </c>
      <c r="B61" s="39" t="s">
        <v>124</v>
      </c>
      <c r="C61" s="27" t="s">
        <v>11</v>
      </c>
      <c r="D61" s="28" t="n">
        <v>2018630507958</v>
      </c>
      <c r="E61" s="36" t="n">
        <v>4717211034088</v>
      </c>
      <c r="F61" s="29" t="s">
        <v>127</v>
      </c>
      <c r="G61" s="37" t="s">
        <v>126</v>
      </c>
      <c r="H61" s="31" t="n">
        <v>1120330</v>
      </c>
      <c r="I61" s="39" t="s">
        <v>124</v>
      </c>
    </row>
    <row r="62" s="24" customFormat="true" ht="15" hidden="false" customHeight="false" outlineLevel="0" collapsed="false">
      <c r="A62" s="25" t="n">
        <v>59</v>
      </c>
      <c r="B62" s="39" t="s">
        <v>124</v>
      </c>
      <c r="C62" s="35" t="s">
        <v>30</v>
      </c>
      <c r="D62" s="28" t="n">
        <v>2018650009883</v>
      </c>
      <c r="E62" s="36" t="n">
        <v>9789863590279</v>
      </c>
      <c r="F62" s="29" t="s">
        <v>128</v>
      </c>
      <c r="G62" s="37" t="s">
        <v>129</v>
      </c>
      <c r="H62" s="31" t="n">
        <v>1030702</v>
      </c>
      <c r="I62" s="39" t="s">
        <v>124</v>
      </c>
    </row>
    <row r="63" s="24" customFormat="true" ht="15" hidden="false" customHeight="false" outlineLevel="0" collapsed="false">
      <c r="A63" s="25" t="n">
        <v>60</v>
      </c>
      <c r="B63" s="39" t="s">
        <v>124</v>
      </c>
      <c r="C63" s="35" t="s">
        <v>30</v>
      </c>
      <c r="D63" s="28" t="n">
        <v>2018630590677</v>
      </c>
      <c r="E63" s="36" t="n">
        <v>9786263745735</v>
      </c>
      <c r="F63" s="29" t="s">
        <v>130</v>
      </c>
      <c r="G63" s="37" t="s">
        <v>131</v>
      </c>
      <c r="H63" s="31" t="n">
        <v>1121205</v>
      </c>
      <c r="I63" s="39" t="s">
        <v>124</v>
      </c>
    </row>
    <row r="64" s="24" customFormat="true" ht="15" hidden="false" customHeight="false" outlineLevel="0" collapsed="false">
      <c r="A64" s="25" t="n">
        <v>61</v>
      </c>
      <c r="B64" s="39" t="s">
        <v>124</v>
      </c>
      <c r="C64" s="35" t="s">
        <v>30</v>
      </c>
      <c r="D64" s="28" t="n">
        <v>2018630215808</v>
      </c>
      <c r="E64" s="36" t="n">
        <v>9789863233596</v>
      </c>
      <c r="F64" s="29" t="s">
        <v>132</v>
      </c>
      <c r="G64" s="37" t="s">
        <v>58</v>
      </c>
      <c r="H64" s="31" t="n">
        <v>1091021</v>
      </c>
      <c r="I64" s="39" t="s">
        <v>124</v>
      </c>
    </row>
    <row r="65" s="24" customFormat="true" ht="15" hidden="false" customHeight="false" outlineLevel="0" collapsed="false">
      <c r="A65" s="25" t="n">
        <v>62</v>
      </c>
      <c r="B65" s="39" t="s">
        <v>124</v>
      </c>
      <c r="C65" s="35" t="s">
        <v>30</v>
      </c>
      <c r="D65" s="28" t="n">
        <v>2018612263919</v>
      </c>
      <c r="E65" s="36" t="n">
        <v>9786263742994</v>
      </c>
      <c r="F65" s="29" t="s">
        <v>133</v>
      </c>
      <c r="G65" s="37" t="s">
        <v>134</v>
      </c>
      <c r="H65" s="31" t="n">
        <v>1121017</v>
      </c>
      <c r="I65" s="39" t="s">
        <v>124</v>
      </c>
    </row>
    <row r="66" s="24" customFormat="true" ht="15" hidden="false" customHeight="false" outlineLevel="0" collapsed="false">
      <c r="A66" s="25" t="n">
        <v>63</v>
      </c>
      <c r="B66" s="39" t="s">
        <v>124</v>
      </c>
      <c r="C66" s="35" t="s">
        <v>30</v>
      </c>
      <c r="D66" s="28" t="n">
        <v>2018551884541</v>
      </c>
      <c r="E66" s="36" t="n">
        <v>9789863876045</v>
      </c>
      <c r="F66" s="29" t="s">
        <v>135</v>
      </c>
      <c r="G66" s="37" t="s">
        <v>136</v>
      </c>
      <c r="H66" s="31" t="n">
        <v>1110905</v>
      </c>
      <c r="I66" s="39" t="s">
        <v>124</v>
      </c>
    </row>
    <row r="67" s="24" customFormat="true" ht="15" hidden="false" customHeight="false" outlineLevel="0" collapsed="false">
      <c r="A67" s="25" t="n">
        <v>64</v>
      </c>
      <c r="B67" s="39" t="s">
        <v>124</v>
      </c>
      <c r="C67" s="35" t="s">
        <v>30</v>
      </c>
      <c r="D67" s="28" t="n">
        <v>2013890014765</v>
      </c>
      <c r="E67" s="36" t="n">
        <v>9789861776446</v>
      </c>
      <c r="F67" s="29" t="s">
        <v>137</v>
      </c>
      <c r="G67" s="37" t="s">
        <v>138</v>
      </c>
      <c r="H67" s="31" t="n">
        <v>1011112</v>
      </c>
      <c r="I67" s="39" t="s">
        <v>124</v>
      </c>
    </row>
    <row r="68" s="24" customFormat="true" ht="15" hidden="false" customHeight="false" outlineLevel="0" collapsed="false">
      <c r="A68" s="25" t="n">
        <v>65</v>
      </c>
      <c r="B68" s="39" t="s">
        <v>124</v>
      </c>
      <c r="C68" s="35" t="s">
        <v>30</v>
      </c>
      <c r="D68" s="28" t="n">
        <v>2018560846837</v>
      </c>
      <c r="E68" s="36" t="n">
        <v>9789869596008</v>
      </c>
      <c r="F68" s="29" t="s">
        <v>139</v>
      </c>
      <c r="G68" s="37" t="s">
        <v>140</v>
      </c>
      <c r="H68" s="31" t="n">
        <v>1070301</v>
      </c>
      <c r="I68" s="39" t="s">
        <v>124</v>
      </c>
    </row>
    <row r="69" s="24" customFormat="true" ht="15" hidden="false" customHeight="false" outlineLevel="0" collapsed="false">
      <c r="A69" s="25" t="n">
        <v>66</v>
      </c>
      <c r="B69" s="39" t="s">
        <v>124</v>
      </c>
      <c r="C69" s="38" t="s">
        <v>37</v>
      </c>
      <c r="D69" s="28" t="n">
        <v>2018551882677</v>
      </c>
      <c r="E69" s="36" t="n">
        <v>9786263355644</v>
      </c>
      <c r="F69" s="29" t="s">
        <v>141</v>
      </c>
      <c r="G69" s="37" t="s">
        <v>142</v>
      </c>
      <c r="H69" s="31" t="n">
        <v>1110628</v>
      </c>
      <c r="I69" s="39" t="s">
        <v>124</v>
      </c>
    </row>
    <row r="70" s="24" customFormat="true" ht="28.8" hidden="false" customHeight="false" outlineLevel="0" collapsed="false">
      <c r="A70" s="25" t="n">
        <v>67</v>
      </c>
      <c r="B70" s="39" t="s">
        <v>124</v>
      </c>
      <c r="C70" s="38" t="s">
        <v>37</v>
      </c>
      <c r="D70" s="28" t="n">
        <v>2011410016619</v>
      </c>
      <c r="E70" s="36" t="n">
        <v>9789573284840</v>
      </c>
      <c r="F70" s="29" t="s">
        <v>143</v>
      </c>
      <c r="G70" s="37" t="s">
        <v>144</v>
      </c>
      <c r="H70" s="31" t="n">
        <v>1080327</v>
      </c>
      <c r="I70" s="39" t="s">
        <v>124</v>
      </c>
    </row>
    <row r="71" s="24" customFormat="true" ht="15" hidden="false" customHeight="false" outlineLevel="0" collapsed="false">
      <c r="A71" s="25" t="n">
        <v>68</v>
      </c>
      <c r="B71" s="26" t="s">
        <v>145</v>
      </c>
      <c r="C71" s="27" t="s">
        <v>11</v>
      </c>
      <c r="D71" s="28" t="n">
        <v>2028630385661</v>
      </c>
      <c r="E71" s="28" t="n">
        <v>9789860689594</v>
      </c>
      <c r="F71" s="29" t="s">
        <v>146</v>
      </c>
      <c r="G71" s="30" t="s">
        <v>147</v>
      </c>
      <c r="H71" s="31" t="n">
        <v>1110413</v>
      </c>
      <c r="I71" s="44" t="s">
        <v>148</v>
      </c>
    </row>
    <row r="72" s="24" customFormat="true" ht="28.8" hidden="false" customHeight="false" outlineLevel="0" collapsed="false">
      <c r="A72" s="25" t="n">
        <v>69</v>
      </c>
      <c r="B72" s="26" t="s">
        <v>145</v>
      </c>
      <c r="C72" s="27" t="s">
        <v>11</v>
      </c>
      <c r="D72" s="36" t="n">
        <v>2028630508213</v>
      </c>
      <c r="E72" s="36" t="n">
        <v>9786263054493</v>
      </c>
      <c r="F72" s="29" t="s">
        <v>149</v>
      </c>
      <c r="G72" s="37" t="s">
        <v>150</v>
      </c>
      <c r="H72" s="31" t="n">
        <v>1120330</v>
      </c>
      <c r="I72" s="44" t="s">
        <v>151</v>
      </c>
    </row>
    <row r="73" s="24" customFormat="true" ht="15" hidden="false" customHeight="false" outlineLevel="0" collapsed="false">
      <c r="A73" s="25" t="n">
        <v>70</v>
      </c>
      <c r="B73" s="26" t="s">
        <v>145</v>
      </c>
      <c r="C73" s="27" t="s">
        <v>11</v>
      </c>
      <c r="D73" s="36" t="n">
        <v>2013660011147</v>
      </c>
      <c r="E73" s="36" t="n">
        <v>9786263055513</v>
      </c>
      <c r="F73" s="29" t="s">
        <v>152</v>
      </c>
      <c r="G73" s="37" t="s">
        <v>153</v>
      </c>
      <c r="H73" s="31" t="n">
        <v>1120831</v>
      </c>
      <c r="I73" s="44" t="s">
        <v>151</v>
      </c>
    </row>
    <row r="74" s="24" customFormat="true" ht="15" hidden="false" customHeight="false" outlineLevel="0" collapsed="false">
      <c r="A74" s="25" t="n">
        <v>71</v>
      </c>
      <c r="B74" s="45" t="s">
        <v>145</v>
      </c>
      <c r="C74" s="27" t="s">
        <v>11</v>
      </c>
      <c r="D74" s="28" t="n">
        <v>2018741103636</v>
      </c>
      <c r="E74" s="28" t="n">
        <v>9786263053489</v>
      </c>
      <c r="F74" s="29" t="s">
        <v>154</v>
      </c>
      <c r="G74" s="30" t="s">
        <v>155</v>
      </c>
      <c r="H74" s="31" t="n">
        <v>1111130</v>
      </c>
      <c r="I74" s="46" t="s">
        <v>156</v>
      </c>
    </row>
    <row r="75" s="24" customFormat="true" ht="15" hidden="false" customHeight="false" outlineLevel="0" collapsed="false">
      <c r="A75" s="25" t="n">
        <v>72</v>
      </c>
      <c r="B75" s="26" t="s">
        <v>145</v>
      </c>
      <c r="C75" s="27" t="s">
        <v>11</v>
      </c>
      <c r="D75" s="36" t="n">
        <v>2028630455081</v>
      </c>
      <c r="E75" s="36" t="n">
        <v>9789865258092</v>
      </c>
      <c r="F75" s="29" t="s">
        <v>157</v>
      </c>
      <c r="G75" s="37" t="s">
        <v>158</v>
      </c>
      <c r="H75" s="31" t="n">
        <v>1111102</v>
      </c>
      <c r="I75" s="44" t="s">
        <v>151</v>
      </c>
    </row>
    <row r="76" s="24" customFormat="true" ht="15" hidden="false" customHeight="false" outlineLevel="0" collapsed="false">
      <c r="A76" s="25" t="n">
        <v>73</v>
      </c>
      <c r="B76" s="26" t="s">
        <v>145</v>
      </c>
      <c r="C76" s="27" t="s">
        <v>11</v>
      </c>
      <c r="D76" s="28" t="n">
        <v>2018630428833</v>
      </c>
      <c r="E76" s="28" t="n">
        <v>9789864504763</v>
      </c>
      <c r="F76" s="29" t="s">
        <v>159</v>
      </c>
      <c r="G76" s="30" t="s">
        <v>160</v>
      </c>
      <c r="H76" s="31" t="n">
        <v>1110901</v>
      </c>
      <c r="I76" s="44" t="s">
        <v>148</v>
      </c>
    </row>
    <row r="77" s="24" customFormat="true" ht="15" hidden="false" customHeight="false" outlineLevel="0" collapsed="false">
      <c r="A77" s="25" t="n">
        <v>74</v>
      </c>
      <c r="B77" s="26" t="s">
        <v>145</v>
      </c>
      <c r="C77" s="27" t="s">
        <v>11</v>
      </c>
      <c r="D77" s="28" t="n">
        <v>2018741112911</v>
      </c>
      <c r="E77" s="28" t="n">
        <v>9786267000953</v>
      </c>
      <c r="F77" s="29" t="s">
        <v>161</v>
      </c>
      <c r="G77" s="30" t="s">
        <v>162</v>
      </c>
      <c r="H77" s="31" t="n">
        <v>1120304</v>
      </c>
      <c r="I77" s="44" t="s">
        <v>163</v>
      </c>
    </row>
    <row r="78" s="24" customFormat="true" ht="15" hidden="false" customHeight="false" outlineLevel="0" collapsed="false">
      <c r="A78" s="25" t="n">
        <v>75</v>
      </c>
      <c r="B78" s="26" t="s">
        <v>145</v>
      </c>
      <c r="C78" s="27" t="s">
        <v>11</v>
      </c>
      <c r="D78" s="28" t="n">
        <v>2013500046926</v>
      </c>
      <c r="E78" s="28" t="n">
        <v>4717211032954</v>
      </c>
      <c r="F78" s="29" t="s">
        <v>164</v>
      </c>
      <c r="G78" s="30" t="s">
        <v>165</v>
      </c>
      <c r="H78" s="31" t="n">
        <v>1110831</v>
      </c>
      <c r="I78" s="44" t="s">
        <v>148</v>
      </c>
    </row>
    <row r="79" s="24" customFormat="true" ht="15" hidden="false" customHeight="false" outlineLevel="0" collapsed="false">
      <c r="A79" s="25" t="n">
        <v>76</v>
      </c>
      <c r="B79" s="26" t="s">
        <v>145</v>
      </c>
      <c r="C79" s="27" t="s">
        <v>11</v>
      </c>
      <c r="D79" s="28" t="n">
        <v>2025710092082</v>
      </c>
      <c r="E79" s="28" t="n">
        <v>9786269690015</v>
      </c>
      <c r="F79" s="29" t="s">
        <v>166</v>
      </c>
      <c r="G79" s="30" t="s">
        <v>167</v>
      </c>
      <c r="H79" s="31" t="n">
        <v>1120305</v>
      </c>
      <c r="I79" s="44" t="s">
        <v>163</v>
      </c>
    </row>
    <row r="80" s="24" customFormat="true" ht="15" hidden="false" customHeight="false" outlineLevel="0" collapsed="false">
      <c r="A80" s="25" t="n">
        <v>77</v>
      </c>
      <c r="B80" s="45" t="s">
        <v>145</v>
      </c>
      <c r="C80" s="27" t="s">
        <v>11</v>
      </c>
      <c r="D80" s="28" t="n">
        <v>2028630383117</v>
      </c>
      <c r="E80" s="28" t="n">
        <v>9789865255008</v>
      </c>
      <c r="F80" s="29" t="s">
        <v>168</v>
      </c>
      <c r="G80" s="30" t="s">
        <v>169</v>
      </c>
      <c r="H80" s="31" t="n">
        <v>1110401</v>
      </c>
      <c r="I80" s="46" t="s">
        <v>170</v>
      </c>
    </row>
    <row r="81" s="24" customFormat="true" ht="15" hidden="false" customHeight="false" outlineLevel="0" collapsed="false">
      <c r="A81" s="25" t="n">
        <v>78</v>
      </c>
      <c r="B81" s="45" t="s">
        <v>145</v>
      </c>
      <c r="C81" s="27" t="s">
        <v>11</v>
      </c>
      <c r="D81" s="28" t="n">
        <v>2028630391150</v>
      </c>
      <c r="E81" s="28" t="n">
        <v>9789865255596</v>
      </c>
      <c r="F81" s="29" t="s">
        <v>171</v>
      </c>
      <c r="G81" s="30" t="s">
        <v>172</v>
      </c>
      <c r="H81" s="31" t="n">
        <v>1110427</v>
      </c>
      <c r="I81" s="46" t="s">
        <v>173</v>
      </c>
    </row>
    <row r="82" s="24" customFormat="true" ht="15" hidden="false" customHeight="false" outlineLevel="0" collapsed="false">
      <c r="A82" s="25" t="n">
        <v>79</v>
      </c>
      <c r="B82" s="26" t="s">
        <v>145</v>
      </c>
      <c r="C82" s="27" t="s">
        <v>11</v>
      </c>
      <c r="D82" s="28" t="n">
        <v>2028630439395</v>
      </c>
      <c r="E82" s="28" t="n">
        <v>9786263053175</v>
      </c>
      <c r="F82" s="29" t="s">
        <v>174</v>
      </c>
      <c r="G82" s="30" t="s">
        <v>175</v>
      </c>
      <c r="H82" s="31" t="n">
        <v>1110929</v>
      </c>
      <c r="I82" s="44" t="s">
        <v>176</v>
      </c>
    </row>
    <row r="83" s="24" customFormat="true" ht="15" hidden="false" customHeight="false" outlineLevel="0" collapsed="false">
      <c r="A83" s="25" t="n">
        <v>80</v>
      </c>
      <c r="B83" s="26" t="s">
        <v>145</v>
      </c>
      <c r="C83" s="35" t="s">
        <v>30</v>
      </c>
      <c r="D83" s="28" t="n">
        <v>2018612154453</v>
      </c>
      <c r="E83" s="36" t="n">
        <v>9786263386365</v>
      </c>
      <c r="F83" s="43" t="s">
        <v>177</v>
      </c>
      <c r="G83" s="37" t="s">
        <v>178</v>
      </c>
      <c r="H83" s="31" t="n">
        <v>1111205</v>
      </c>
      <c r="I83" s="44" t="s">
        <v>179</v>
      </c>
    </row>
    <row r="84" s="24" customFormat="true" ht="15" hidden="false" customHeight="false" outlineLevel="0" collapsed="false">
      <c r="A84" s="25" t="n">
        <v>81</v>
      </c>
      <c r="B84" s="26" t="s">
        <v>145</v>
      </c>
      <c r="C84" s="35" t="s">
        <v>30</v>
      </c>
      <c r="D84" s="28" t="n">
        <v>2017330317416</v>
      </c>
      <c r="E84" s="28" t="n">
        <v>9786269647545</v>
      </c>
      <c r="F84" s="29" t="s">
        <v>180</v>
      </c>
      <c r="G84" s="30" t="s">
        <v>181</v>
      </c>
      <c r="H84" s="31" t="n">
        <v>1120614</v>
      </c>
      <c r="I84" s="44" t="s">
        <v>163</v>
      </c>
    </row>
    <row r="85" s="24" customFormat="true" ht="15" hidden="false" customHeight="false" outlineLevel="0" collapsed="false">
      <c r="A85" s="25" t="n">
        <v>82</v>
      </c>
      <c r="B85" s="26" t="s">
        <v>145</v>
      </c>
      <c r="C85" s="38" t="s">
        <v>37</v>
      </c>
      <c r="D85" s="28" t="n">
        <v>2018630502328</v>
      </c>
      <c r="E85" s="36" t="n">
        <v>9786263534148</v>
      </c>
      <c r="F85" s="29" t="s">
        <v>182</v>
      </c>
      <c r="G85" s="37" t="s">
        <v>183</v>
      </c>
      <c r="H85" s="31" t="n">
        <v>1120321</v>
      </c>
      <c r="I85" s="44" t="s">
        <v>184</v>
      </c>
    </row>
    <row r="86" s="24" customFormat="true" ht="15" hidden="false" customHeight="false" outlineLevel="0" collapsed="false">
      <c r="A86" s="25" t="n">
        <v>83</v>
      </c>
      <c r="B86" s="26" t="s">
        <v>145</v>
      </c>
      <c r="C86" s="38" t="s">
        <v>37</v>
      </c>
      <c r="D86" s="28" t="n">
        <v>2011771428502</v>
      </c>
      <c r="E86" s="36" t="n">
        <v>9786269602582</v>
      </c>
      <c r="F86" s="29" t="s">
        <v>185</v>
      </c>
      <c r="G86" s="37" t="s">
        <v>39</v>
      </c>
      <c r="H86" s="31" t="n">
        <v>1120201</v>
      </c>
      <c r="I86" s="44" t="s">
        <v>179</v>
      </c>
    </row>
    <row r="87" s="24" customFormat="true" ht="15" hidden="false" customHeight="false" outlineLevel="0" collapsed="false">
      <c r="A87" s="25" t="n">
        <v>84</v>
      </c>
      <c r="B87" s="26" t="s">
        <v>145</v>
      </c>
      <c r="C87" s="38" t="s">
        <v>37</v>
      </c>
      <c r="D87" s="28" t="n">
        <v>2017850151866</v>
      </c>
      <c r="E87" s="36" t="n">
        <v>9789863989202</v>
      </c>
      <c r="F87" s="29" t="s">
        <v>186</v>
      </c>
      <c r="G87" s="37" t="s">
        <v>187</v>
      </c>
      <c r="H87" s="31" t="n">
        <v>1120927</v>
      </c>
      <c r="I87" s="44" t="s">
        <v>179</v>
      </c>
    </row>
    <row r="88" s="24" customFormat="true" ht="15" hidden="false" customHeight="false" outlineLevel="0" collapsed="false">
      <c r="A88" s="25" t="n">
        <v>85</v>
      </c>
      <c r="B88" s="26" t="s">
        <v>145</v>
      </c>
      <c r="C88" s="38" t="s">
        <v>37</v>
      </c>
      <c r="D88" s="28" t="n">
        <v>2021771458126</v>
      </c>
      <c r="E88" s="36" t="n">
        <v>9789865251949</v>
      </c>
      <c r="F88" s="29" t="s">
        <v>188</v>
      </c>
      <c r="G88" s="37" t="s">
        <v>189</v>
      </c>
      <c r="H88" s="31" t="n">
        <v>1120804</v>
      </c>
      <c r="I88" s="44" t="s">
        <v>179</v>
      </c>
    </row>
    <row r="89" s="24" customFormat="true" ht="15" hidden="false" customHeight="false" outlineLevel="0" collapsed="false">
      <c r="A89" s="25" t="n">
        <v>86</v>
      </c>
      <c r="B89" s="26" t="s">
        <v>145</v>
      </c>
      <c r="C89" s="38" t="s">
        <v>37</v>
      </c>
      <c r="D89" s="36" t="n">
        <v>2018630559827</v>
      </c>
      <c r="E89" s="36" t="n">
        <v>9786267229620</v>
      </c>
      <c r="F89" s="29" t="s">
        <v>190</v>
      </c>
      <c r="G89" s="37" t="s">
        <v>191</v>
      </c>
      <c r="H89" s="31" t="n">
        <v>1120825</v>
      </c>
      <c r="I89" s="44" t="s">
        <v>151</v>
      </c>
    </row>
    <row r="90" s="24" customFormat="true" ht="15" hidden="false" customHeight="false" outlineLevel="0" collapsed="false">
      <c r="A90" s="25" t="n">
        <v>87</v>
      </c>
      <c r="B90" s="26" t="s">
        <v>145</v>
      </c>
      <c r="C90" s="38" t="s">
        <v>37</v>
      </c>
      <c r="D90" s="28" t="n">
        <v>2018630491998</v>
      </c>
      <c r="E90" s="36" t="n">
        <v>9789863428046</v>
      </c>
      <c r="F90" s="29" t="s">
        <v>192</v>
      </c>
      <c r="G90" s="37" t="s">
        <v>193</v>
      </c>
      <c r="H90" s="31" t="n">
        <v>1120224</v>
      </c>
      <c r="I90" s="44" t="s">
        <v>194</v>
      </c>
    </row>
    <row r="91" s="24" customFormat="true" ht="28.8" hidden="false" customHeight="false" outlineLevel="0" collapsed="false">
      <c r="A91" s="25" t="n">
        <v>88</v>
      </c>
      <c r="B91" s="26" t="s">
        <v>145</v>
      </c>
      <c r="C91" s="38" t="s">
        <v>37</v>
      </c>
      <c r="D91" s="28" t="n">
        <v>2019970423472</v>
      </c>
      <c r="E91" s="28" t="n">
        <v>9786267084885</v>
      </c>
      <c r="F91" s="29" t="s">
        <v>195</v>
      </c>
      <c r="G91" s="30" t="s">
        <v>196</v>
      </c>
      <c r="H91" s="31" t="n">
        <v>1120517</v>
      </c>
      <c r="I91" s="44" t="s">
        <v>163</v>
      </c>
    </row>
    <row r="92" s="24" customFormat="true" ht="15" hidden="false" customHeight="false" outlineLevel="0" collapsed="false">
      <c r="A92" s="25" t="n">
        <v>89</v>
      </c>
      <c r="B92" s="26" t="s">
        <v>145</v>
      </c>
      <c r="C92" s="38" t="s">
        <v>37</v>
      </c>
      <c r="D92" s="28" t="n">
        <v>2015560062540</v>
      </c>
      <c r="E92" s="28" t="n">
        <v>9786263142602</v>
      </c>
      <c r="F92" s="29" t="s">
        <v>197</v>
      </c>
      <c r="G92" s="30" t="s">
        <v>198</v>
      </c>
      <c r="H92" s="31" t="n">
        <v>1111005</v>
      </c>
      <c r="I92" s="44" t="s">
        <v>199</v>
      </c>
    </row>
    <row r="93" s="24" customFormat="true" ht="15" hidden="false" customHeight="false" outlineLevel="0" collapsed="false">
      <c r="A93" s="25" t="n">
        <v>90</v>
      </c>
      <c r="B93" s="26" t="s">
        <v>145</v>
      </c>
      <c r="C93" s="38" t="s">
        <v>37</v>
      </c>
      <c r="D93" s="28" t="n">
        <v>2018741124952</v>
      </c>
      <c r="E93" s="28" t="n">
        <v>9786263539990</v>
      </c>
      <c r="F93" s="29" t="s">
        <v>200</v>
      </c>
      <c r="G93" s="30" t="s">
        <v>201</v>
      </c>
      <c r="H93" s="31" t="n">
        <v>1120704</v>
      </c>
      <c r="I93" s="44" t="s">
        <v>202</v>
      </c>
    </row>
    <row r="94" s="24" customFormat="true" ht="30.6" hidden="false" customHeight="true" outlineLevel="0" collapsed="false">
      <c r="A94" s="25" t="n">
        <v>91</v>
      </c>
      <c r="B94" s="45" t="s">
        <v>145</v>
      </c>
      <c r="C94" s="38" t="s">
        <v>37</v>
      </c>
      <c r="D94" s="28" t="n">
        <v>2015380142125</v>
      </c>
      <c r="E94" s="28" t="n">
        <v>9786269747047</v>
      </c>
      <c r="F94" s="29" t="s">
        <v>203</v>
      </c>
      <c r="G94" s="30" t="s">
        <v>204</v>
      </c>
      <c r="H94" s="31" t="n">
        <v>1120901</v>
      </c>
      <c r="I94" s="46" t="s">
        <v>205</v>
      </c>
    </row>
    <row r="95" s="24" customFormat="true" ht="15" hidden="false" customHeight="false" outlineLevel="0" collapsed="false">
      <c r="A95" s="25" t="n">
        <v>92</v>
      </c>
      <c r="B95" s="26" t="s">
        <v>145</v>
      </c>
      <c r="C95" s="38" t="s">
        <v>37</v>
      </c>
      <c r="D95" s="36" t="n">
        <v>2018563050088</v>
      </c>
      <c r="E95" s="36" t="n">
        <v>4712966628872</v>
      </c>
      <c r="F95" s="43" t="s">
        <v>206</v>
      </c>
      <c r="G95" s="37" t="s">
        <v>207</v>
      </c>
      <c r="H95" s="31" t="n">
        <v>1120103</v>
      </c>
      <c r="I95" s="44" t="s">
        <v>151</v>
      </c>
    </row>
    <row r="96" s="24" customFormat="true" ht="15" hidden="false" customHeight="false" outlineLevel="0" collapsed="false">
      <c r="A96" s="25" t="n">
        <v>93</v>
      </c>
      <c r="B96" s="26" t="s">
        <v>145</v>
      </c>
      <c r="C96" s="38" t="s">
        <v>37</v>
      </c>
      <c r="D96" s="36" t="n">
        <v>2018563049419</v>
      </c>
      <c r="E96" s="36" t="n">
        <v>9786263142848</v>
      </c>
      <c r="F96" s="29" t="s">
        <v>208</v>
      </c>
      <c r="G96" s="37" t="s">
        <v>209</v>
      </c>
      <c r="H96" s="31" t="n">
        <v>1111228</v>
      </c>
      <c r="I96" s="44" t="s">
        <v>151</v>
      </c>
    </row>
    <row r="97" s="24" customFormat="true" ht="15" hidden="false" customHeight="false" outlineLevel="0" collapsed="false">
      <c r="A97" s="25" t="n">
        <v>94</v>
      </c>
      <c r="B97" s="26" t="s">
        <v>145</v>
      </c>
      <c r="C97" s="38" t="s">
        <v>37</v>
      </c>
      <c r="D97" s="36" t="n">
        <v>2014860006933</v>
      </c>
      <c r="E97" s="36" t="n">
        <v>9786263531444</v>
      </c>
      <c r="F97" s="29" t="s">
        <v>210</v>
      </c>
      <c r="G97" s="37" t="s">
        <v>211</v>
      </c>
      <c r="H97" s="31" t="n">
        <v>1120425</v>
      </c>
      <c r="I97" s="44" t="s">
        <v>151</v>
      </c>
    </row>
    <row r="98" s="24" customFormat="true" ht="28.8" hidden="false" customHeight="false" outlineLevel="0" collapsed="false">
      <c r="A98" s="25" t="n">
        <v>95</v>
      </c>
      <c r="B98" s="26" t="s">
        <v>145</v>
      </c>
      <c r="C98" s="38" t="s">
        <v>37</v>
      </c>
      <c r="D98" s="28" t="n">
        <v>2015410322411</v>
      </c>
      <c r="E98" s="28" t="n">
        <v>9786269697311</v>
      </c>
      <c r="F98" s="29" t="s">
        <v>212</v>
      </c>
      <c r="G98" s="30" t="s">
        <v>213</v>
      </c>
      <c r="H98" s="31" t="n">
        <v>1120315</v>
      </c>
      <c r="I98" s="44" t="s">
        <v>163</v>
      </c>
    </row>
    <row r="99" s="24" customFormat="true" ht="15" hidden="false" customHeight="false" outlineLevel="0" collapsed="false">
      <c r="A99" s="25" t="n">
        <v>96</v>
      </c>
      <c r="B99" s="26" t="s">
        <v>145</v>
      </c>
      <c r="C99" s="38" t="s">
        <v>37</v>
      </c>
      <c r="D99" s="28" t="n">
        <v>2013510025478</v>
      </c>
      <c r="E99" s="28" t="n">
        <v>9789863847588</v>
      </c>
      <c r="F99" s="29" t="s">
        <v>214</v>
      </c>
      <c r="G99" s="30" t="s">
        <v>215</v>
      </c>
      <c r="H99" s="31" t="n">
        <v>1110803</v>
      </c>
      <c r="I99" s="44" t="s">
        <v>199</v>
      </c>
    </row>
    <row r="100" s="24" customFormat="true" ht="15" hidden="false" customHeight="false" outlineLevel="0" collapsed="false">
      <c r="A100" s="25" t="n">
        <v>97</v>
      </c>
      <c r="B100" s="26" t="s">
        <v>145</v>
      </c>
      <c r="C100" s="38" t="s">
        <v>37</v>
      </c>
      <c r="D100" s="28" t="n">
        <v>2018700356219</v>
      </c>
      <c r="E100" s="28" t="n">
        <v>9786263152533</v>
      </c>
      <c r="F100" s="29" t="s">
        <v>216</v>
      </c>
      <c r="G100" s="30" t="s">
        <v>217</v>
      </c>
      <c r="H100" s="31" t="n">
        <v>1120304</v>
      </c>
      <c r="I100" s="44" t="s">
        <v>202</v>
      </c>
    </row>
    <row r="101" s="24" customFormat="true" ht="15" hidden="false" customHeight="false" outlineLevel="0" collapsed="false">
      <c r="A101" s="25" t="n">
        <v>98</v>
      </c>
      <c r="B101" s="26" t="s">
        <v>145</v>
      </c>
      <c r="C101" s="38" t="s">
        <v>37</v>
      </c>
      <c r="D101" s="36" t="n">
        <v>2014271617490</v>
      </c>
      <c r="E101" s="36" t="n">
        <v>9786267243206</v>
      </c>
      <c r="F101" s="29" t="s">
        <v>218</v>
      </c>
      <c r="G101" s="37" t="s">
        <v>219</v>
      </c>
      <c r="H101" s="31" t="n">
        <v>1120531</v>
      </c>
      <c r="I101" s="44" t="s">
        <v>151</v>
      </c>
    </row>
    <row r="102" s="24" customFormat="true" ht="28.8" hidden="false" customHeight="false" outlineLevel="0" collapsed="false">
      <c r="A102" s="25" t="n">
        <v>99</v>
      </c>
      <c r="B102" s="26" t="s">
        <v>145</v>
      </c>
      <c r="C102" s="38" t="s">
        <v>37</v>
      </c>
      <c r="D102" s="28" t="n">
        <v>2014360022969</v>
      </c>
      <c r="E102" s="28" t="n">
        <v>9786263184237</v>
      </c>
      <c r="F102" s="29" t="s">
        <v>220</v>
      </c>
      <c r="G102" s="30" t="s">
        <v>221</v>
      </c>
      <c r="H102" s="31" t="n">
        <v>1111105</v>
      </c>
      <c r="I102" s="44" t="s">
        <v>222</v>
      </c>
    </row>
    <row r="103" s="24" customFormat="true" ht="15" hidden="false" customHeight="false" outlineLevel="0" collapsed="false">
      <c r="A103" s="25" t="n">
        <v>100</v>
      </c>
      <c r="B103" s="26" t="s">
        <v>145</v>
      </c>
      <c r="C103" s="38" t="s">
        <v>37</v>
      </c>
      <c r="D103" s="28" t="n">
        <v>2018630550589</v>
      </c>
      <c r="E103" s="28" t="n">
        <v>9786269722198</v>
      </c>
      <c r="F103" s="29" t="s">
        <v>223</v>
      </c>
      <c r="G103" s="30" t="s">
        <v>224</v>
      </c>
      <c r="H103" s="31" t="n">
        <v>1120802</v>
      </c>
      <c r="I103" s="44" t="s">
        <v>225</v>
      </c>
    </row>
    <row r="104" s="24" customFormat="true" ht="28.8" hidden="false" customHeight="false" outlineLevel="0" collapsed="false">
      <c r="A104" s="25" t="n">
        <v>101</v>
      </c>
      <c r="B104" s="45" t="s">
        <v>145</v>
      </c>
      <c r="C104" s="38" t="s">
        <v>37</v>
      </c>
      <c r="D104" s="28" t="n">
        <v>2013830021648</v>
      </c>
      <c r="E104" s="28" t="n">
        <v>9786263152922</v>
      </c>
      <c r="F104" s="29" t="s">
        <v>226</v>
      </c>
      <c r="G104" s="30" t="s">
        <v>227</v>
      </c>
      <c r="H104" s="31" t="n">
        <v>1120810</v>
      </c>
      <c r="I104" s="46" t="s">
        <v>228</v>
      </c>
    </row>
    <row r="105" s="24" customFormat="true" ht="15" hidden="false" customHeight="false" outlineLevel="0" collapsed="false">
      <c r="A105" s="25" t="n">
        <v>102</v>
      </c>
      <c r="B105" s="45" t="s">
        <v>145</v>
      </c>
      <c r="C105" s="38" t="s">
        <v>37</v>
      </c>
      <c r="D105" s="28" t="n">
        <v>2018741080715</v>
      </c>
      <c r="E105" s="28" t="n">
        <v>9786263101821</v>
      </c>
      <c r="F105" s="29" t="s">
        <v>229</v>
      </c>
      <c r="G105" s="30" t="s">
        <v>230</v>
      </c>
      <c r="H105" s="31" t="n">
        <v>1110331</v>
      </c>
      <c r="I105" s="46" t="s">
        <v>231</v>
      </c>
    </row>
    <row r="106" s="24" customFormat="true" ht="15" hidden="false" customHeight="false" outlineLevel="0" collapsed="false">
      <c r="A106" s="25" t="n">
        <v>103</v>
      </c>
      <c r="B106" s="26" t="s">
        <v>145</v>
      </c>
      <c r="C106" s="38" t="s">
        <v>37</v>
      </c>
      <c r="D106" s="28" t="n">
        <v>2018630518497</v>
      </c>
      <c r="E106" s="28" t="n">
        <v>9789863876472</v>
      </c>
      <c r="F106" s="29" t="s">
        <v>232</v>
      </c>
      <c r="G106" s="30" t="s">
        <v>233</v>
      </c>
      <c r="H106" s="31" t="n">
        <v>1120503</v>
      </c>
      <c r="I106" s="44" t="s">
        <v>225</v>
      </c>
    </row>
    <row r="107" s="24" customFormat="true" ht="15" hidden="false" customHeight="false" outlineLevel="0" collapsed="false">
      <c r="A107" s="25" t="n">
        <v>104</v>
      </c>
      <c r="B107" s="39" t="s">
        <v>234</v>
      </c>
      <c r="C107" s="27" t="s">
        <v>11</v>
      </c>
      <c r="D107" s="28" t="n">
        <v>2018612266705</v>
      </c>
      <c r="E107" s="28" t="n">
        <v>9786263055797</v>
      </c>
      <c r="F107" s="29" t="s">
        <v>235</v>
      </c>
      <c r="G107" s="30" t="s">
        <v>236</v>
      </c>
      <c r="H107" s="31" t="n">
        <v>1121027</v>
      </c>
      <c r="I107" s="47" t="s">
        <v>237</v>
      </c>
    </row>
    <row r="108" s="24" customFormat="true" ht="15" hidden="false" customHeight="false" outlineLevel="0" collapsed="false">
      <c r="A108" s="25" t="n">
        <v>105</v>
      </c>
      <c r="B108" s="39" t="s">
        <v>234</v>
      </c>
      <c r="C108" s="27" t="s">
        <v>11</v>
      </c>
      <c r="D108" s="28" t="n">
        <v>2028760191156</v>
      </c>
      <c r="E108" s="28" t="n">
        <v>9789571379708</v>
      </c>
      <c r="F108" s="29" t="s">
        <v>238</v>
      </c>
      <c r="G108" s="30" t="s">
        <v>239</v>
      </c>
      <c r="H108" s="31" t="n">
        <v>1081015</v>
      </c>
      <c r="I108" s="47" t="s">
        <v>237</v>
      </c>
    </row>
    <row r="109" s="24" customFormat="true" ht="15" hidden="false" customHeight="false" outlineLevel="0" collapsed="false">
      <c r="A109" s="25" t="n">
        <v>106</v>
      </c>
      <c r="B109" s="39" t="s">
        <v>234</v>
      </c>
      <c r="C109" s="27" t="s">
        <v>11</v>
      </c>
      <c r="D109" s="28" t="n">
        <v>2028611984937</v>
      </c>
      <c r="E109" s="28" t="n">
        <v>9789573293033</v>
      </c>
      <c r="F109" s="29" t="s">
        <v>240</v>
      </c>
      <c r="G109" s="28" t="s">
        <v>241</v>
      </c>
      <c r="H109" s="31" t="n">
        <v>1101008</v>
      </c>
      <c r="I109" s="47" t="s">
        <v>237</v>
      </c>
    </row>
    <row r="110" s="24" customFormat="true" ht="15" hidden="false" customHeight="false" outlineLevel="0" collapsed="false">
      <c r="A110" s="25" t="n">
        <v>107</v>
      </c>
      <c r="B110" s="39" t="s">
        <v>234</v>
      </c>
      <c r="C110" s="27" t="s">
        <v>11</v>
      </c>
      <c r="D110" s="28" t="n">
        <v>2018730554791</v>
      </c>
      <c r="E110" s="28" t="n">
        <v>9789573339083</v>
      </c>
      <c r="F110" s="29" t="s">
        <v>242</v>
      </c>
      <c r="G110" s="28" t="s">
        <v>243</v>
      </c>
      <c r="H110" s="31" t="n">
        <v>1110711</v>
      </c>
      <c r="I110" s="47" t="s">
        <v>237</v>
      </c>
    </row>
    <row r="111" s="24" customFormat="true" ht="28.8" hidden="false" customHeight="false" outlineLevel="0" collapsed="false">
      <c r="A111" s="25" t="n">
        <v>108</v>
      </c>
      <c r="B111" s="39" t="s">
        <v>234</v>
      </c>
      <c r="C111" s="27" t="s">
        <v>11</v>
      </c>
      <c r="D111" s="28" t="n">
        <v>2015216000650</v>
      </c>
      <c r="E111" s="28" t="n">
        <v>9789575033705</v>
      </c>
      <c r="F111" s="48" t="s">
        <v>244</v>
      </c>
      <c r="G111" s="49" t="s">
        <v>245</v>
      </c>
      <c r="H111" s="31" t="n">
        <v>1080312</v>
      </c>
      <c r="I111" s="39" t="s">
        <v>246</v>
      </c>
    </row>
    <row r="112" s="24" customFormat="true" ht="15" hidden="false" customHeight="false" outlineLevel="0" collapsed="false">
      <c r="A112" s="25" t="n">
        <v>109</v>
      </c>
      <c r="B112" s="39" t="s">
        <v>234</v>
      </c>
      <c r="C112" s="35" t="s">
        <v>30</v>
      </c>
      <c r="D112" s="28" t="n">
        <v>2011760319040</v>
      </c>
      <c r="E112" s="28" t="n">
        <v>9789861755267</v>
      </c>
      <c r="F112" s="29" t="s">
        <v>247</v>
      </c>
      <c r="G112" s="30" t="s">
        <v>248</v>
      </c>
      <c r="H112" s="31" t="n">
        <v>1080601</v>
      </c>
      <c r="I112" s="47" t="s">
        <v>237</v>
      </c>
    </row>
    <row r="113" s="24" customFormat="true" ht="15" hidden="false" customHeight="false" outlineLevel="0" collapsed="false">
      <c r="A113" s="25" t="n">
        <v>110</v>
      </c>
      <c r="B113" s="39" t="s">
        <v>234</v>
      </c>
      <c r="C113" s="35" t="s">
        <v>30</v>
      </c>
      <c r="D113" s="28" t="n">
        <v>2018620103498</v>
      </c>
      <c r="E113" s="28" t="n">
        <v>9786269593842</v>
      </c>
      <c r="F113" s="29" t="s">
        <v>249</v>
      </c>
      <c r="G113" s="30" t="s">
        <v>250</v>
      </c>
      <c r="H113" s="31" t="n">
        <v>1110901</v>
      </c>
      <c r="I113" s="47" t="s">
        <v>237</v>
      </c>
    </row>
    <row r="114" s="24" customFormat="true" ht="15" hidden="false" customHeight="false" outlineLevel="0" collapsed="false">
      <c r="A114" s="25" t="n">
        <v>111</v>
      </c>
      <c r="B114" s="39" t="s">
        <v>234</v>
      </c>
      <c r="C114" s="35" t="s">
        <v>30</v>
      </c>
      <c r="D114" s="28" t="n">
        <v>2011771016167</v>
      </c>
      <c r="E114" s="28" t="n">
        <v>9789861371955</v>
      </c>
      <c r="F114" s="29" t="s">
        <v>251</v>
      </c>
      <c r="G114" s="30" t="s">
        <v>252</v>
      </c>
      <c r="H114" s="31" t="n">
        <v>1031030</v>
      </c>
      <c r="I114" s="47" t="s">
        <v>237</v>
      </c>
    </row>
    <row r="115" s="24" customFormat="true" ht="28.8" hidden="false" customHeight="false" outlineLevel="0" collapsed="false">
      <c r="A115" s="25" t="n">
        <v>112</v>
      </c>
      <c r="B115" s="39" t="s">
        <v>234</v>
      </c>
      <c r="C115" s="35" t="s">
        <v>30</v>
      </c>
      <c r="D115" s="28" t="n">
        <v>2017850141119</v>
      </c>
      <c r="E115" s="28" t="n">
        <v>9789860678383</v>
      </c>
      <c r="F115" s="29" t="s">
        <v>253</v>
      </c>
      <c r="G115" s="28" t="s">
        <v>254</v>
      </c>
      <c r="H115" s="31" t="n">
        <v>1110413</v>
      </c>
      <c r="I115" s="47" t="s">
        <v>237</v>
      </c>
    </row>
    <row r="116" s="24" customFormat="true" ht="15" hidden="false" customHeight="false" outlineLevel="0" collapsed="false">
      <c r="A116" s="25" t="n">
        <v>113</v>
      </c>
      <c r="B116" s="39" t="s">
        <v>234</v>
      </c>
      <c r="C116" s="35" t="s">
        <v>30</v>
      </c>
      <c r="D116" s="28" t="n">
        <v>2010460020959</v>
      </c>
      <c r="E116" s="28" t="n">
        <v>9789571375762</v>
      </c>
      <c r="F116" s="29" t="s">
        <v>255</v>
      </c>
      <c r="G116" s="30" t="s">
        <v>256</v>
      </c>
      <c r="H116" s="31" t="n">
        <v>1071023</v>
      </c>
      <c r="I116" s="47" t="s">
        <v>237</v>
      </c>
    </row>
    <row r="117" s="24" customFormat="true" ht="15" hidden="false" customHeight="false" outlineLevel="0" collapsed="false">
      <c r="A117" s="25" t="n">
        <v>114</v>
      </c>
      <c r="B117" s="39" t="s">
        <v>234</v>
      </c>
      <c r="C117" s="35" t="s">
        <v>30</v>
      </c>
      <c r="D117" s="28" t="n">
        <v>2028741007476</v>
      </c>
      <c r="E117" s="28" t="n">
        <v>9789571379074</v>
      </c>
      <c r="F117" s="29" t="s">
        <v>257</v>
      </c>
      <c r="G117" s="30" t="s">
        <v>258</v>
      </c>
      <c r="H117" s="31" t="n">
        <v>1080820</v>
      </c>
      <c r="I117" s="47" t="s">
        <v>237</v>
      </c>
    </row>
    <row r="118" s="24" customFormat="true" ht="28.8" hidden="false" customHeight="false" outlineLevel="0" collapsed="false">
      <c r="A118" s="25" t="n">
        <v>115</v>
      </c>
      <c r="B118" s="39" t="s">
        <v>234</v>
      </c>
      <c r="C118" s="35" t="s">
        <v>30</v>
      </c>
      <c r="D118" s="28" t="n">
        <v>2011760362701</v>
      </c>
      <c r="E118" s="28" t="n">
        <v>9789570864410</v>
      </c>
      <c r="F118" s="29" t="s">
        <v>259</v>
      </c>
      <c r="G118" s="30" t="s">
        <v>260</v>
      </c>
      <c r="H118" s="31" t="n">
        <v>1110811</v>
      </c>
      <c r="I118" s="47" t="s">
        <v>237</v>
      </c>
    </row>
    <row r="119" s="24" customFormat="true" ht="41.4" hidden="false" customHeight="true" outlineLevel="0" collapsed="false">
      <c r="A119" s="25" t="n">
        <v>116</v>
      </c>
      <c r="B119" s="39" t="s">
        <v>234</v>
      </c>
      <c r="C119" s="35" t="s">
        <v>30</v>
      </c>
      <c r="D119" s="28" t="n">
        <v>2017830202748</v>
      </c>
      <c r="E119" s="28" t="n">
        <v>9786269546930</v>
      </c>
      <c r="F119" s="43" t="s">
        <v>261</v>
      </c>
      <c r="G119" s="30" t="s">
        <v>262</v>
      </c>
      <c r="H119" s="31" t="n">
        <v>1110303</v>
      </c>
      <c r="I119" s="47" t="s">
        <v>237</v>
      </c>
    </row>
    <row r="120" s="24" customFormat="true" ht="28.8" hidden="false" customHeight="false" outlineLevel="0" collapsed="false">
      <c r="A120" s="25" t="n">
        <v>117</v>
      </c>
      <c r="B120" s="39" t="s">
        <v>234</v>
      </c>
      <c r="C120" s="35" t="s">
        <v>30</v>
      </c>
      <c r="D120" s="28" t="n">
        <v>2011771421008</v>
      </c>
      <c r="E120" s="28" t="n">
        <v>9786269688111</v>
      </c>
      <c r="F120" s="29" t="s">
        <v>263</v>
      </c>
      <c r="G120" s="30" t="s">
        <v>264</v>
      </c>
      <c r="H120" s="31" t="n">
        <v>1111220</v>
      </c>
      <c r="I120" s="47" t="s">
        <v>237</v>
      </c>
    </row>
    <row r="121" s="24" customFormat="true" ht="15" hidden="false" customHeight="false" outlineLevel="0" collapsed="false">
      <c r="A121" s="25" t="n">
        <v>118</v>
      </c>
      <c r="B121" s="39" t="s">
        <v>234</v>
      </c>
      <c r="C121" s="35" t="s">
        <v>30</v>
      </c>
      <c r="D121" s="28" t="n">
        <v>2018630382302</v>
      </c>
      <c r="E121" s="28" t="n">
        <v>9789864062867</v>
      </c>
      <c r="F121" s="48" t="s">
        <v>265</v>
      </c>
      <c r="G121" s="49" t="s">
        <v>266</v>
      </c>
      <c r="H121" s="31" t="n">
        <v>1110328</v>
      </c>
      <c r="I121" s="39" t="s">
        <v>246</v>
      </c>
    </row>
    <row r="122" s="24" customFormat="true" ht="15" hidden="false" customHeight="false" outlineLevel="0" collapsed="false">
      <c r="A122" s="25" t="n">
        <v>119</v>
      </c>
      <c r="B122" s="39" t="s">
        <v>234</v>
      </c>
      <c r="C122" s="35" t="s">
        <v>30</v>
      </c>
      <c r="D122" s="28" t="n">
        <v>2017830170412</v>
      </c>
      <c r="E122" s="28" t="n">
        <v>9789860626421</v>
      </c>
      <c r="F122" s="29" t="s">
        <v>267</v>
      </c>
      <c r="G122" s="30" t="s">
        <v>262</v>
      </c>
      <c r="H122" s="31" t="n">
        <v>1100505</v>
      </c>
      <c r="I122" s="47" t="s">
        <v>237</v>
      </c>
    </row>
    <row r="123" s="24" customFormat="true" ht="28.8" hidden="false" customHeight="false" outlineLevel="0" collapsed="false">
      <c r="A123" s="25" t="n">
        <v>120</v>
      </c>
      <c r="B123" s="39" t="s">
        <v>234</v>
      </c>
      <c r="C123" s="35" t="s">
        <v>30</v>
      </c>
      <c r="D123" s="28" t="n">
        <v>2011771429004</v>
      </c>
      <c r="E123" s="28" t="n">
        <v>9789861797854</v>
      </c>
      <c r="F123" s="50" t="s">
        <v>268</v>
      </c>
      <c r="G123" s="49" t="s">
        <v>269</v>
      </c>
      <c r="H123" s="31" t="n">
        <v>1120204</v>
      </c>
      <c r="I123" s="39" t="s">
        <v>246</v>
      </c>
    </row>
    <row r="124" s="24" customFormat="true" ht="15" hidden="false" customHeight="false" outlineLevel="0" collapsed="false">
      <c r="A124" s="25" t="n">
        <v>121</v>
      </c>
      <c r="B124" s="39" t="s">
        <v>234</v>
      </c>
      <c r="C124" s="35" t="s">
        <v>30</v>
      </c>
      <c r="D124" s="28" t="n">
        <v>2018630271392</v>
      </c>
      <c r="E124" s="28" t="n">
        <v>9789571387680</v>
      </c>
      <c r="F124" s="48" t="s">
        <v>270</v>
      </c>
      <c r="G124" s="49" t="s">
        <v>271</v>
      </c>
      <c r="H124" s="31" t="n">
        <v>1100427</v>
      </c>
      <c r="I124" s="39" t="s">
        <v>246</v>
      </c>
    </row>
    <row r="125" s="24" customFormat="true" ht="15" hidden="false" customHeight="false" outlineLevel="0" collapsed="false">
      <c r="A125" s="25" t="n">
        <v>122</v>
      </c>
      <c r="B125" s="39" t="s">
        <v>234</v>
      </c>
      <c r="C125" s="35" t="s">
        <v>30</v>
      </c>
      <c r="D125" s="28" t="n">
        <v>2018630295954</v>
      </c>
      <c r="E125" s="28" t="n">
        <v>9789860607574</v>
      </c>
      <c r="F125" s="48" t="s">
        <v>272</v>
      </c>
      <c r="G125" s="49" t="s">
        <v>273</v>
      </c>
      <c r="H125" s="31" t="n">
        <v>1100801</v>
      </c>
      <c r="I125" s="39" t="s">
        <v>246</v>
      </c>
    </row>
    <row r="126" s="24" customFormat="true" ht="15" hidden="false" customHeight="false" outlineLevel="0" collapsed="false">
      <c r="A126" s="25" t="n">
        <v>123</v>
      </c>
      <c r="B126" s="39" t="s">
        <v>234</v>
      </c>
      <c r="C126" s="35" t="s">
        <v>30</v>
      </c>
      <c r="D126" s="28" t="n">
        <v>2018630246161</v>
      </c>
      <c r="E126" s="28" t="n">
        <v>9789864503254</v>
      </c>
      <c r="F126" s="48" t="s">
        <v>274</v>
      </c>
      <c r="G126" s="49" t="s">
        <v>275</v>
      </c>
      <c r="H126" s="31" t="n">
        <v>1100201</v>
      </c>
      <c r="I126" s="39" t="s">
        <v>246</v>
      </c>
    </row>
    <row r="127" s="24" customFormat="true" ht="15" hidden="false" customHeight="false" outlineLevel="0" collapsed="false">
      <c r="A127" s="25" t="n">
        <v>124</v>
      </c>
      <c r="B127" s="39" t="s">
        <v>234</v>
      </c>
      <c r="C127" s="38" t="s">
        <v>37</v>
      </c>
      <c r="D127" s="28" t="n">
        <v>2011760361469</v>
      </c>
      <c r="E127" s="28" t="n">
        <v>9789865596934</v>
      </c>
      <c r="F127" s="29" t="s">
        <v>276</v>
      </c>
      <c r="G127" s="30" t="s">
        <v>277</v>
      </c>
      <c r="H127" s="31" t="n">
        <v>1110704</v>
      </c>
      <c r="I127" s="47" t="s">
        <v>237</v>
      </c>
    </row>
    <row r="128" s="24" customFormat="true" ht="15" hidden="false" customHeight="false" outlineLevel="0" collapsed="false">
      <c r="A128" s="25" t="n">
        <v>125</v>
      </c>
      <c r="B128" s="39" t="s">
        <v>234</v>
      </c>
      <c r="C128" s="38" t="s">
        <v>37</v>
      </c>
      <c r="D128" s="28" t="n">
        <v>2011771352340</v>
      </c>
      <c r="E128" s="28" t="n">
        <v>9789860656336</v>
      </c>
      <c r="F128" s="29" t="s">
        <v>278</v>
      </c>
      <c r="G128" s="30" t="s">
        <v>39</v>
      </c>
      <c r="H128" s="31" t="n">
        <v>1100728</v>
      </c>
      <c r="I128" s="47" t="s">
        <v>237</v>
      </c>
    </row>
    <row r="129" s="24" customFormat="true" ht="15" hidden="false" customHeight="false" outlineLevel="0" collapsed="false">
      <c r="A129" s="25" t="n">
        <v>126</v>
      </c>
      <c r="B129" s="39" t="s">
        <v>234</v>
      </c>
      <c r="C129" s="38" t="s">
        <v>37</v>
      </c>
      <c r="D129" s="28" t="n">
        <v>2011920766349</v>
      </c>
      <c r="E129" s="28" t="n">
        <v>9786263530577</v>
      </c>
      <c r="F129" s="29" t="s">
        <v>279</v>
      </c>
      <c r="G129" s="30" t="s">
        <v>280</v>
      </c>
      <c r="H129" s="31" t="n">
        <v>1111101</v>
      </c>
      <c r="I129" s="47" t="s">
        <v>237</v>
      </c>
    </row>
    <row r="130" s="24" customFormat="true" ht="15" hidden="false" customHeight="false" outlineLevel="0" collapsed="false">
      <c r="A130" s="25" t="n">
        <v>127</v>
      </c>
      <c r="B130" s="39" t="s">
        <v>234</v>
      </c>
      <c r="C130" s="38" t="s">
        <v>37</v>
      </c>
      <c r="D130" s="28" t="n">
        <v>2018630506616</v>
      </c>
      <c r="E130" s="28" t="n">
        <v>9789573340065</v>
      </c>
      <c r="F130" s="48" t="s">
        <v>281</v>
      </c>
      <c r="G130" s="49" t="s">
        <v>282</v>
      </c>
      <c r="H130" s="31" t="n">
        <v>1120327</v>
      </c>
      <c r="I130" s="39" t="s">
        <v>246</v>
      </c>
    </row>
    <row r="131" s="24" customFormat="true" ht="15" hidden="false" customHeight="false" outlineLevel="0" collapsed="false">
      <c r="A131" s="25" t="n">
        <v>128</v>
      </c>
      <c r="B131" s="39" t="s">
        <v>234</v>
      </c>
      <c r="C131" s="38" t="s">
        <v>37</v>
      </c>
      <c r="D131" s="28" t="n">
        <v>2018741099410</v>
      </c>
      <c r="E131" s="28" t="n">
        <v>9789864897186</v>
      </c>
      <c r="F131" s="29" t="s">
        <v>283</v>
      </c>
      <c r="G131" s="30" t="s">
        <v>284</v>
      </c>
      <c r="H131" s="31" t="n">
        <v>1111101</v>
      </c>
      <c r="I131" s="47" t="s">
        <v>237</v>
      </c>
    </row>
    <row r="132" s="24" customFormat="true" ht="15" hidden="false" customHeight="false" outlineLevel="0" collapsed="false">
      <c r="A132" s="25" t="n">
        <v>129</v>
      </c>
      <c r="B132" s="39" t="s">
        <v>234</v>
      </c>
      <c r="C132" s="38" t="s">
        <v>37</v>
      </c>
      <c r="D132" s="28" t="n">
        <v>2018630564074</v>
      </c>
      <c r="E132" s="28" t="n">
        <v>9789573340645</v>
      </c>
      <c r="F132" s="48" t="s">
        <v>285</v>
      </c>
      <c r="G132" s="49" t="s">
        <v>286</v>
      </c>
      <c r="H132" s="31" t="n">
        <v>1120904</v>
      </c>
      <c r="I132" s="39" t="s">
        <v>246</v>
      </c>
    </row>
    <row r="133" s="24" customFormat="true" ht="28.8" hidden="false" customHeight="false" outlineLevel="0" collapsed="false">
      <c r="A133" s="25" t="n">
        <v>130</v>
      </c>
      <c r="B133" s="39" t="s">
        <v>234</v>
      </c>
      <c r="C133" s="38" t="s">
        <v>37</v>
      </c>
      <c r="D133" s="28" t="n">
        <v>2017830196788</v>
      </c>
      <c r="E133" s="28" t="n">
        <v>9786263531420</v>
      </c>
      <c r="F133" s="48" t="s">
        <v>287</v>
      </c>
      <c r="G133" s="49" t="s">
        <v>288</v>
      </c>
      <c r="H133" s="31" t="n">
        <v>1121206</v>
      </c>
      <c r="I133" s="39" t="s">
        <v>246</v>
      </c>
    </row>
    <row r="134" s="24" customFormat="true" ht="15" hidden="false" customHeight="false" outlineLevel="0" collapsed="false">
      <c r="A134" s="25" t="n">
        <v>131</v>
      </c>
      <c r="B134" s="39" t="s">
        <v>234</v>
      </c>
      <c r="C134" s="38" t="s">
        <v>37</v>
      </c>
      <c r="D134" s="28" t="n">
        <v>2018630558035</v>
      </c>
      <c r="E134" s="28" t="n">
        <v>9786263539570</v>
      </c>
      <c r="F134" s="48" t="s">
        <v>289</v>
      </c>
      <c r="G134" s="49" t="s">
        <v>290</v>
      </c>
      <c r="H134" s="31" t="n">
        <v>1120829</v>
      </c>
      <c r="I134" s="39" t="s">
        <v>246</v>
      </c>
    </row>
    <row r="135" s="24" customFormat="true" ht="15" hidden="false" customHeight="false" outlineLevel="0" collapsed="false">
      <c r="A135" s="25" t="n">
        <v>132</v>
      </c>
      <c r="B135" s="39" t="s">
        <v>234</v>
      </c>
      <c r="C135" s="38" t="s">
        <v>37</v>
      </c>
      <c r="D135" s="28" t="n">
        <v>2011760291889</v>
      </c>
      <c r="E135" s="28" t="n">
        <v>9789864060788</v>
      </c>
      <c r="F135" s="48" t="s">
        <v>291</v>
      </c>
      <c r="G135" s="51" t="s">
        <v>292</v>
      </c>
      <c r="H135" s="31" t="n">
        <v>1060202</v>
      </c>
      <c r="I135" s="39" t="s">
        <v>246</v>
      </c>
      <c r="L135" s="52"/>
    </row>
    <row r="136" s="24" customFormat="true" ht="15" hidden="false" customHeight="false" outlineLevel="0" collapsed="false">
      <c r="A136" s="25" t="n">
        <v>133</v>
      </c>
      <c r="B136" s="39" t="s">
        <v>234</v>
      </c>
      <c r="C136" s="38" t="s">
        <v>37</v>
      </c>
      <c r="D136" s="28" t="n">
        <v>2018630205571</v>
      </c>
      <c r="E136" s="28" t="n">
        <v>9789863598312</v>
      </c>
      <c r="F136" s="48" t="s">
        <v>293</v>
      </c>
      <c r="G136" s="49" t="s">
        <v>294</v>
      </c>
      <c r="H136" s="31" t="n">
        <v>1090902</v>
      </c>
      <c r="I136" s="39" t="s">
        <v>246</v>
      </c>
    </row>
  </sheetData>
  <conditionalFormatting sqref="D93">
    <cfRule type="expression" priority="2" aboveAverage="0" equalAverage="0" bottom="0" percent="0" rank="0" text="" dxfId="0">
      <formula>AND(COUNTIF($D$93:$D$93,D93)&gt;1,NOT(ISBLANK(D93)))</formula>
    </cfRule>
    <cfRule type="expression" priority="3" aboveAverage="0" equalAverage="0" bottom="0" percent="0" rank="0" text="" dxfId="1">
      <formula>AND(COUNTIF($D$93:$D$93,D93)&gt;1,NOT(ISBLANK(D93)))</formula>
    </cfRule>
  </conditionalFormatting>
  <conditionalFormatting sqref="D85">
    <cfRule type="expression" priority="4" aboveAverage="0" equalAverage="0" bottom="0" percent="0" rank="0" text="" dxfId="2">
      <formula>AND(COUNTIF($D$85:$D$85,D85)&gt;1,NOT(ISBLANK(D85)))</formula>
    </cfRule>
  </conditionalFormatting>
  <conditionalFormatting sqref="D94:D96">
    <cfRule type="expression" priority="5" aboveAverage="0" equalAverage="0" bottom="0" percent="0" rank="0" text="" dxfId="3">
      <formula>AND(COUNTIF($D$94:$D$96,D94)&gt;1,NOT(ISBLANK(D94)))</formula>
    </cfRule>
    <cfRule type="expression" priority="6" aboveAverage="0" equalAverage="0" bottom="0" percent="0" rank="0" text="" dxfId="4">
      <formula>AND(COUNTIF($D$94:$D$96,D94)&gt;1,NOT(ISBLANK(D94)))</formula>
    </cfRule>
  </conditionalFormatting>
  <conditionalFormatting sqref="D97:D101">
    <cfRule type="expression" priority="7" aboveAverage="0" equalAverage="0" bottom="0" percent="0" rank="0" text="" dxfId="5">
      <formula>AND(COUNTIF($D$97:$D$101,D97)&gt;1,NOT(ISBLANK(D97)))</formula>
    </cfRule>
    <cfRule type="expression" priority="8" aboveAverage="0" equalAverage="0" bottom="0" percent="0" rank="0" text="" dxfId="6">
      <formula>AND(COUNTIF($D$97:$D$101,D97)&gt;1,NOT(ISBLANK(D97)))</formula>
    </cfRule>
  </conditionalFormatting>
  <conditionalFormatting sqref="D86:D92 D3:D84 D102:D134 D136">
    <cfRule type="expression" priority="9" aboveAverage="0" equalAverage="0" bottom="0" percent="0" rank="0" text="" dxfId="7">
      <formula>AND(COUNTIF($D$86:$D$92,D86)+COUNTIF($D$3:$D$84,D86)+COUNTIF($D$102:$D$134,D86)+COUNTIF($D$136:$D$136,D86)&gt;1,NOT(ISBLANK(D86)))</formula>
    </cfRule>
    <cfRule type="expression" priority="10" aboveAverage="0" equalAverage="0" bottom="0" percent="0" rank="0" text="" dxfId="8">
      <formula>AND(COUNTIF($D$86:$D$92,D86)+COUNTIF($D$3:$D$84,D86)+COUNTIF($D$102:$D$134,D86)+COUNTIF($D$136:$D$136,D86)&gt;1,NOT(ISBLANK(D86)))</formula>
    </cfRule>
  </conditionalFormatting>
  <conditionalFormatting sqref="D135">
    <cfRule type="expression" priority="11" aboveAverage="0" equalAverage="0" bottom="0" percent="0" rank="0" text="" dxfId="9">
      <formula>AND(COUNTIF($D$135:$D$135,D135)&gt;1,NOT(ISBLANK(D135)))</formula>
    </cfRule>
    <cfRule type="expression" priority="12" aboveAverage="0" equalAverage="0" bottom="0" percent="0" rank="0" text="" dxfId="10">
      <formula>AND(COUNTIF($D$135:$D$135,D135)&gt;1,NOT(ISBLANK(D135)))</formula>
    </cfRule>
  </conditionalFormatting>
  <printOptions headings="false" gridLines="false" gridLinesSet="true" horizontalCentered="false" verticalCentered="false"/>
  <pageMargins left="0.118055555555556" right="0" top="0.354166666666667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02:20:41Z</dcterms:created>
  <dc:creator>nora</dc:creator>
  <dc:description/>
  <dc:language>en-US</dc:language>
  <cp:lastModifiedBy>ru candy</cp:lastModifiedBy>
  <cp:lastPrinted>2024-03-21T06:05:16Z</cp:lastPrinted>
  <dcterms:modified xsi:type="dcterms:W3CDTF">2024-04-18T02:08:06Z</dcterms:modified>
  <cp:revision>0</cp:revision>
  <dc:subject/>
  <dc:title/>
</cp:coreProperties>
</file>