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南地區" sheetId="1" state="visible" r:id="rId2"/>
    <sheet name="屏東地區" sheetId="2" state="visible" r:id="rId3"/>
    <sheet name="高雄地區" sheetId="3" state="visible" r:id="rId4"/>
    <sheet name="台東地區" sheetId="4" state="visible" r:id="rId5"/>
    <sheet name="離島及其它" sheetId="5" state="visible" r:id="rId6"/>
    <sheet name="名間創客" sheetId="6" state="visible" r:id="rId7"/>
    <sheet name="統計表" sheetId="7" state="visible" r:id="rId8"/>
  </sheets>
  <definedNames>
    <definedName function="false" hidden="true" localSheetId="2" name="_xlnm._FilterDatabase" vbProcedure="false">高雄地區!$A$2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14">
  <si>
    <t xml:space="preserve">臺南地區創客教育聯盟學校</t>
  </si>
  <si>
    <t xml:space="preserve">編號</t>
  </si>
  <si>
    <t xml:space="preserve">學校</t>
  </si>
  <si>
    <t xml:space="preserve">聯絡人</t>
  </si>
  <si>
    <t xml:space="preserve">立備忘錄人</t>
  </si>
  <si>
    <t xml:space="preserve">臺南市白河區竹門國民小學</t>
  </si>
  <si>
    <t xml:space="preserve">李雯智</t>
  </si>
  <si>
    <r>
      <rPr>
        <sz val="12"/>
        <rFont val="Noto Sans"/>
        <family val="2"/>
      </rPr>
      <t xml:space="preserve">乙方：臺南市白河區竹門國民小學
代表人：校長  李雯智
地址：臺南市白河區竹門里</t>
    </r>
    <r>
      <rPr>
        <sz val="12"/>
        <rFont val="Microsoft JhengHei"/>
        <family val="2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臺南市立竹橋國民中學</t>
  </si>
  <si>
    <t xml:space="preserve">教務組長梁靜雯</t>
  </si>
  <si>
    <r>
      <rPr>
        <sz val="12"/>
        <rFont val="Noto Sans"/>
        <family val="2"/>
      </rPr>
      <t xml:space="preserve">乙方：臺南市立竹橋國民中學
代表人：校長  潘能耀
地址：臺南市七股區義合里</t>
    </r>
    <r>
      <rPr>
        <sz val="12"/>
        <rFont val="Microsoft JhengHei"/>
        <family val="2"/>
        <charset val="136"/>
      </rPr>
      <t xml:space="preserve">74-2</t>
    </r>
    <r>
      <rPr>
        <sz val="12"/>
        <rFont val="Noto Sans"/>
        <family val="2"/>
      </rPr>
      <t xml:space="preserve">號</t>
    </r>
  </si>
  <si>
    <t xml:space="preserve">國立臺南高級工業職業學校</t>
  </si>
  <si>
    <t xml:space="preserve">實習處實習組
 莊豐益</t>
  </si>
  <si>
    <r>
      <rPr>
        <sz val="12"/>
        <rFont val="Noto Sans"/>
        <family val="2"/>
      </rPr>
      <t xml:space="preserve">乙方：國立臺南高級工業職業學校
代表人：校長  王榮發
地址：台南市永康區中山南路</t>
    </r>
    <r>
      <rPr>
        <sz val="12"/>
        <rFont val="Microsoft JhengHei"/>
        <family val="2"/>
        <charset val="136"/>
      </rPr>
      <t xml:space="preserve">193</t>
    </r>
    <r>
      <rPr>
        <sz val="12"/>
        <rFont val="Noto Sans"/>
        <family val="2"/>
      </rPr>
      <t xml:space="preserve">號</t>
    </r>
  </si>
  <si>
    <t xml:space="preserve">臺南市立民德國民中學</t>
  </si>
  <si>
    <t xml:space="preserve">設備組組長陳美琪</t>
  </si>
  <si>
    <r>
      <rPr>
        <sz val="12"/>
        <rFont val="Noto Sans"/>
        <family val="2"/>
      </rPr>
      <t xml:space="preserve">乙方：臺南市立民德國民中學
代表人：校長  蔡美燕
地址：臺南市北區西門路</t>
    </r>
    <r>
      <rPr>
        <sz val="12"/>
        <rFont val="Microsoft JhengHei"/>
        <family val="2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Microsoft JhengHei"/>
        <family val="2"/>
        <charset val="136"/>
      </rPr>
      <t xml:space="preserve">223</t>
    </r>
    <r>
      <rPr>
        <sz val="12"/>
        <rFont val="Noto Sans"/>
        <family val="2"/>
      </rPr>
      <t xml:space="preserve">號</t>
    </r>
  </si>
  <si>
    <t xml:space="preserve">台南市柳營區太康國民小學</t>
  </si>
  <si>
    <t xml:space="preserve">教導主任劉桂綿</t>
  </si>
  <si>
    <r>
      <rPr>
        <sz val="12"/>
        <rFont val="Noto Sans"/>
        <family val="2"/>
      </rPr>
      <t xml:space="preserve">乙方：台南市柳營區太康國民小學
代表人：校長  魏稚恩
地址：台南市柳營區太康里</t>
    </r>
    <r>
      <rPr>
        <sz val="12"/>
        <rFont val="Microsoft JhengHei"/>
        <family val="2"/>
        <charset val="136"/>
      </rPr>
      <t xml:space="preserve">4-1</t>
    </r>
    <r>
      <rPr>
        <sz val="12"/>
        <rFont val="Noto Sans"/>
        <family val="2"/>
      </rPr>
      <t xml:space="preserve">號</t>
    </r>
  </si>
  <si>
    <t xml:space="preserve">臺南市佳里區子龍國民小學</t>
  </si>
  <si>
    <t xml:space="preserve">教導主任</t>
  </si>
  <si>
    <r>
      <rPr>
        <sz val="12"/>
        <rFont val="Noto Sans"/>
        <family val="2"/>
      </rPr>
      <t xml:space="preserve">乙方：臺南市佳里區子龍國民小學
代表人：校長  郭耿舜
地址：台南市佳里區三協里潭墘</t>
    </r>
    <r>
      <rPr>
        <sz val="12"/>
        <rFont val="Microsoft JhengHei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臺南市立成功國民中學</t>
  </si>
  <si>
    <t xml:space="preserve">陳教務主任</t>
  </si>
  <si>
    <r>
      <rPr>
        <sz val="12"/>
        <rFont val="Noto Sans"/>
        <family val="2"/>
      </rPr>
      <t xml:space="preserve">乙方：臺南市立成功國民中學
代表人：校長  楊敦州
地址：台南市北區和緯路一段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台南市立南新國民中學</t>
  </si>
  <si>
    <t xml:space="preserve">設備組長陳怡仲</t>
  </si>
  <si>
    <r>
      <rPr>
        <sz val="12"/>
        <rFont val="Noto Sans"/>
        <family val="2"/>
      </rPr>
      <t xml:space="preserve">乙方：台南市立南新國民中學
代表人：校長  蔡宗憲
地址：台南市新營區民治路</t>
    </r>
    <r>
      <rPr>
        <sz val="12"/>
        <rFont val="Microsoft JhengHei"/>
        <family val="2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私立長榮高級中學</t>
  </si>
  <si>
    <t xml:space="preserve">實習處林月珍主任</t>
  </si>
  <si>
    <r>
      <rPr>
        <sz val="12"/>
        <rFont val="Noto Sans"/>
        <family val="2"/>
      </rPr>
      <t xml:space="preserve">乙方：私立長榮高級中學
代表人：校長  王昭卿
地址：台南市東區林森路二段</t>
    </r>
    <r>
      <rPr>
        <sz val="12"/>
        <rFont val="Microsoft JhengHei"/>
        <family val="2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國立曾文高級家事商業職業學校</t>
  </si>
  <si>
    <t xml:space="preserve">秘書室鄭淑文</t>
  </si>
  <si>
    <r>
      <rPr>
        <sz val="12"/>
        <rFont val="Noto Sans"/>
        <family val="2"/>
      </rPr>
      <t xml:space="preserve">乙方：國立曾文高級家事商業職業學校
代表人：校長  陳藝昕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台南市麻豆區和平路</t>
    </r>
    <r>
      <rPr>
        <sz val="12"/>
        <rFont val="Microsoft JhengHei"/>
        <family val="2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臺南市立文賢國民中學</t>
  </si>
  <si>
    <t xml:space="preserve">教務處蔡明晃資訊組
 辜郁雯</t>
  </si>
  <si>
    <r>
      <rPr>
        <sz val="12"/>
        <rFont val="Noto Sans"/>
        <family val="2"/>
      </rPr>
      <t xml:space="preserve">乙方：臺南市立文賢國民中學
代表人：校長  陳柏蒼
地址：台南市北區文賢一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臺南市南區喜樹國民小學</t>
  </si>
  <si>
    <t xml:space="preserve">張瑾玥主任
 吳重言老師</t>
  </si>
  <si>
    <r>
      <rPr>
        <sz val="12"/>
        <rFont val="Noto Sans"/>
        <family val="2"/>
      </rPr>
      <t xml:space="preserve">乙方：臺南市南區喜樹國民小學
代表人：校長  王龍雄
地址：臺南市南區喜樹路</t>
    </r>
    <r>
      <rPr>
        <sz val="12"/>
        <rFont val="Microsoft JhengHei"/>
        <family val="2"/>
        <charset val="136"/>
      </rPr>
      <t xml:space="preserve">133</t>
    </r>
    <r>
      <rPr>
        <sz val="12"/>
        <rFont val="Noto Sans"/>
        <family val="2"/>
      </rPr>
      <t xml:space="preserve">號</t>
    </r>
  </si>
  <si>
    <t xml:space="preserve">臺南市永康區復興國民小學</t>
  </si>
  <si>
    <t xml:space="preserve">周群堯</t>
  </si>
  <si>
    <r>
      <rPr>
        <sz val="12"/>
        <rFont val="Noto Sans"/>
        <family val="2"/>
      </rPr>
      <t xml:space="preserve">乙方：臺南市永康區復興國民小學
代表人：校長  杜雨霖
地址：臺南市永康區中華里華興街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台南市立柳營國民中學</t>
  </si>
  <si>
    <t xml:space="preserve">教務組朱莉菁</t>
  </si>
  <si>
    <r>
      <rPr>
        <sz val="12"/>
        <rFont val="Noto Sans"/>
        <family val="2"/>
      </rPr>
      <t xml:space="preserve">乙方：台南市立柳營國民中學
代表人：校長  周憲章
地址：台南市柳營區中山東路二段</t>
    </r>
    <r>
      <rPr>
        <sz val="12"/>
        <rFont val="Microsoft JhengHei"/>
        <family val="2"/>
        <charset val="136"/>
      </rPr>
      <t xml:space="preserve">956</t>
    </r>
    <r>
      <rPr>
        <sz val="12"/>
        <rFont val="Noto Sans"/>
        <family val="2"/>
      </rPr>
      <t xml:space="preserve">號</t>
    </r>
  </si>
  <si>
    <t xml:space="preserve">臺南市安定區南興國民小學</t>
  </si>
  <si>
    <t xml:space="preserve">教務主任蕭秀玉</t>
  </si>
  <si>
    <r>
      <rPr>
        <sz val="12"/>
        <rFont val="Noto Sans"/>
        <family val="2"/>
      </rPr>
      <t xml:space="preserve">乙方：臺南市安定區南興國民小學
代表人：校長  郭茂松
地址：臺南市安定區六嘉里</t>
    </r>
    <r>
      <rPr>
        <sz val="12"/>
        <rFont val="Microsoft JhengHei"/>
        <family val="2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興國學校財團法人台南市興國高級中學</t>
  </si>
  <si>
    <t xml:space="preserve">教務主任林金勳</t>
  </si>
  <si>
    <r>
      <rPr>
        <sz val="12"/>
        <rFont val="Noto Sans"/>
        <family val="2"/>
      </rPr>
      <t xml:space="preserve">乙方：興國學校財團法人台南市興國高級中學
代表人：校長  趙效賢
住址</t>
    </r>
    <r>
      <rPr>
        <sz val="12"/>
        <rFont val="Microsoft JhengHei"/>
        <family val="2"/>
        <charset val="136"/>
      </rPr>
      <t xml:space="preserve">:73048</t>
    </r>
    <r>
      <rPr>
        <sz val="12"/>
        <rFont val="Noto Sans"/>
        <family val="2"/>
      </rPr>
      <t xml:space="preserve">台南市新營區大同路</t>
    </r>
    <r>
      <rPr>
        <sz val="12"/>
        <rFont val="Microsoft JhengHei"/>
        <family val="2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南臺科技大學</t>
  </si>
  <si>
    <t xml:space="preserve">翁麗卿</t>
  </si>
  <si>
    <t xml:space="preserve">乙方：南臺科技大學
代表人：校長  戴謙
地址：臺南市永康區 南台街一號</t>
  </si>
  <si>
    <t xml:space="preserve">國立南科國際實驗高級中學</t>
  </si>
  <si>
    <t xml:space="preserve">設備組劉昀姍</t>
  </si>
  <si>
    <r>
      <rPr>
        <sz val="12"/>
        <rFont val="Noto Sans"/>
        <family val="2"/>
      </rPr>
      <t xml:space="preserve">乙方：國立南科國際實驗高級中學
代表人：校長  林坤燦
地址：台南市新市區三舍里大順六路</t>
    </r>
    <r>
      <rPr>
        <sz val="12"/>
        <rFont val="Microsoft JhengHei"/>
        <family val="2"/>
        <charset val="136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國立善化高級中學</t>
  </si>
  <si>
    <t xml:space="preserve">秘書陳若嫈</t>
  </si>
  <si>
    <r>
      <rPr>
        <sz val="12"/>
        <rFont val="Noto Sans"/>
        <family val="2"/>
      </rPr>
      <t xml:space="preserve">乙方：國立善化高級中學
代表人：校長 潘致強
地址：台南市善化區大成路</t>
    </r>
    <r>
      <rPr>
        <sz val="12"/>
        <rFont val="Microsoft JhengHei"/>
        <family val="2"/>
        <charset val="136"/>
      </rPr>
      <t xml:space="preserve">195</t>
    </r>
    <r>
      <rPr>
        <sz val="12"/>
        <rFont val="Noto Sans"/>
        <family val="2"/>
      </rPr>
      <t xml:space="preserve">號</t>
    </r>
  </si>
  <si>
    <t xml:space="preserve">臺南市立新市國民中學</t>
  </si>
  <si>
    <t xml:space="preserve">教務主任
 廖苑純</t>
  </si>
  <si>
    <r>
      <rPr>
        <sz val="12"/>
        <rFont val="Noto Sans"/>
        <family val="2"/>
      </rPr>
      <t xml:space="preserve">乙方：臺南市立新市國民中學
代表人：校長  陳瑞榮
地址：</t>
    </r>
    <r>
      <rPr>
        <sz val="12"/>
        <rFont val="Microsoft JhengHei"/>
        <family val="2"/>
        <charset val="136"/>
      </rPr>
      <t xml:space="preserve">744</t>
    </r>
    <r>
      <rPr>
        <sz val="12"/>
        <rFont val="Noto Sans"/>
        <family val="2"/>
      </rPr>
      <t xml:space="preserve">臺南市新市區民族路</t>
    </r>
    <r>
      <rPr>
        <sz val="12"/>
        <rFont val="Microsoft JhengHei"/>
        <family val="2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臺南市柳營區柳營國民小學</t>
  </si>
  <si>
    <t xml:space="preserve">涂家聲</t>
  </si>
  <si>
    <r>
      <rPr>
        <sz val="12"/>
        <rFont val="Noto Sans"/>
        <family val="2"/>
      </rPr>
      <t xml:space="preserve">乙方：臺南市柳營區柳營國民小學
代表人：校長  張菁峯
地址：臺南市柳營區士林里柳營路一段</t>
    </r>
    <r>
      <rPr>
        <sz val="12"/>
        <rFont val="Microsoft JhengHei"/>
        <family val="2"/>
        <charset val="136"/>
      </rPr>
      <t xml:space="preserve">755</t>
    </r>
    <r>
      <rPr>
        <sz val="12"/>
        <rFont val="Noto Sans"/>
        <family val="2"/>
      </rPr>
      <t xml:space="preserve">號</t>
    </r>
  </si>
  <si>
    <t xml:space="preserve">台南市中西區協進國民小學</t>
  </si>
  <si>
    <t xml:space="preserve">曹永新</t>
  </si>
  <si>
    <r>
      <rPr>
        <sz val="12"/>
        <rFont val="Noto Sans"/>
        <family val="2"/>
      </rPr>
      <t xml:space="preserve">乙方：台南市中西區協進國民小學
代表人：校長  洪榮進
地址：台南市中西區金華路四段</t>
    </r>
    <r>
      <rPr>
        <sz val="12"/>
        <rFont val="Microsoft JhengHei"/>
        <family val="2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臺南市立仁德文賢國民中學</t>
  </si>
  <si>
    <t xml:space="preserve">教學設備組長蔡統濬</t>
  </si>
  <si>
    <r>
      <rPr>
        <sz val="12"/>
        <rFont val="Noto Sans"/>
        <family val="2"/>
      </rPr>
      <t xml:space="preserve">乙方：臺南市立仁德文賢國民中學
代表人：校長  標耿安
地址：臺南市仁德區中正路一段</t>
    </r>
    <r>
      <rPr>
        <sz val="12"/>
        <rFont val="Microsoft JhengHei"/>
        <family val="2"/>
        <charset val="136"/>
      </rPr>
      <t xml:space="preserve">185</t>
    </r>
    <r>
      <rPr>
        <sz val="12"/>
        <rFont val="Noto Sans"/>
        <family val="2"/>
      </rPr>
      <t xml:space="preserve">號</t>
    </r>
  </si>
  <si>
    <t xml:space="preserve">台南市私立崑山高級中學</t>
  </si>
  <si>
    <t xml:space="preserve">葉華軒</t>
  </si>
  <si>
    <r>
      <rPr>
        <sz val="12"/>
        <rFont val="Noto Sans"/>
        <family val="2"/>
      </rPr>
      <t xml:space="preserve">乙方：台南市私立崑山高級中學
代表人：校長  翁國欽
地址：台南市北區開元路</t>
    </r>
    <r>
      <rPr>
        <sz val="12"/>
        <rFont val="Microsoft JhengHei"/>
        <family val="2"/>
        <charset val="136"/>
      </rPr>
      <t xml:space="preserve">444</t>
    </r>
    <r>
      <rPr>
        <sz val="12"/>
        <rFont val="Noto Sans"/>
        <family val="2"/>
      </rPr>
      <t xml:space="preserve">號</t>
    </r>
  </si>
  <si>
    <t xml:space="preserve">台南市南區永華國民小學</t>
  </si>
  <si>
    <t xml:space="preserve">資訊組長
 吳國泰</t>
  </si>
  <si>
    <r>
      <rPr>
        <sz val="12"/>
        <rFont val="Noto Sans"/>
        <family val="2"/>
      </rPr>
      <t xml:space="preserve">乙方：台南市南區永華國民小學
代表人：校長  張景添
地址：台南市南區中華西路一段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臺南市安南區海東國民小學</t>
  </si>
  <si>
    <t xml:space="preserve">王學仁</t>
  </si>
  <si>
    <r>
      <rPr>
        <sz val="12"/>
        <rFont val="Noto Sans"/>
        <family val="2"/>
      </rPr>
      <t xml:space="preserve">乙方：臺南市安南區海東國民小學
代表人：校長  劉珍琳
地址：臺南市安南區安中路三教務主任陳國龍段</t>
    </r>
    <r>
      <rPr>
        <sz val="12"/>
        <rFont val="Microsoft JhengHei"/>
        <family val="2"/>
        <charset val="136"/>
      </rPr>
      <t xml:space="preserve">381</t>
    </r>
    <r>
      <rPr>
        <sz val="12"/>
        <rFont val="Noto Sans"/>
        <family val="2"/>
      </rPr>
      <t xml:space="preserve">號</t>
    </r>
  </si>
  <si>
    <t xml:space="preserve">國立北門高級中學</t>
  </si>
  <si>
    <t xml:space="preserve">教務主任
 紀志聰</t>
  </si>
  <si>
    <r>
      <rPr>
        <sz val="12"/>
        <rFont val="Noto Sans"/>
        <family val="2"/>
      </rPr>
      <t xml:space="preserve">乙方：國立北門高級中學
代表人：校長  朱水永
地址：</t>
    </r>
    <r>
      <rPr>
        <sz val="12"/>
        <rFont val="Microsoft JhengHei"/>
        <family val="2"/>
        <charset val="136"/>
      </rPr>
      <t xml:space="preserve">722</t>
    </r>
    <r>
      <rPr>
        <sz val="12"/>
        <rFont val="Noto Sans"/>
        <family val="2"/>
      </rPr>
      <t xml:space="preserve">台南市佳里區六安里</t>
    </r>
    <r>
      <rPr>
        <sz val="12"/>
        <rFont val="Microsoft JhengHei"/>
        <family val="2"/>
        <charset val="136"/>
      </rPr>
      <t xml:space="preserve">269</t>
    </r>
    <r>
      <rPr>
        <sz val="12"/>
        <rFont val="Noto Sans"/>
        <family val="2"/>
      </rPr>
      <t xml:space="preserve">號</t>
    </r>
  </si>
  <si>
    <t xml:space="preserve">台南市立歸仁國民中學</t>
  </si>
  <si>
    <r>
      <rPr>
        <sz val="12"/>
        <rFont val="Noto Sans"/>
        <family val="2"/>
      </rPr>
      <t xml:space="preserve">乙方：台南市立歸仁國民中學
代表人：校長  黃峻宏
地址：台南市歸仁區文化街二段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臺南市立新興國民中學</t>
  </si>
  <si>
    <t xml:space="preserve">教務處設備組林彥佑</t>
  </si>
  <si>
    <r>
      <rPr>
        <sz val="12"/>
        <rFont val="Noto Sans"/>
        <family val="2"/>
      </rPr>
      <t xml:space="preserve">乙方：臺南市立新興國民中學
代表人：校長  趙克中
地址：台南市南區新孝路</t>
    </r>
    <r>
      <rPr>
        <sz val="12"/>
        <rFont val="Microsoft JhengHei"/>
        <family val="2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敏惠醫護管理專科學校</t>
  </si>
  <si>
    <t xml:space="preserve">技術合作處產推組組長李佳謀</t>
  </si>
  <si>
    <r>
      <rPr>
        <sz val="12"/>
        <rFont val="Noto Sans"/>
        <family val="2"/>
      </rPr>
      <t xml:space="preserve">乙方：敏惠醫護管理專科學校
代表人：校長  葉至誠
地址：台南市柳營區中山東路二段</t>
    </r>
    <r>
      <rPr>
        <sz val="12"/>
        <rFont val="Microsoft JhengHei"/>
        <family val="2"/>
        <charset val="136"/>
      </rPr>
      <t xml:space="preserve">1116</t>
    </r>
    <r>
      <rPr>
        <sz val="12"/>
        <rFont val="Noto Sans"/>
        <family val="2"/>
      </rPr>
      <t xml:space="preserve">號</t>
    </r>
  </si>
  <si>
    <t xml:space="preserve">台南市後壁區安溪國民小學</t>
  </si>
  <si>
    <t xml:space="preserve">教導主任潘立超</t>
  </si>
  <si>
    <r>
      <rPr>
        <sz val="12"/>
        <rFont val="Noto Sans"/>
        <family val="2"/>
      </rPr>
      <t xml:space="preserve">乙方：台南市後壁區安溪國民小學
代表人：校長  楊招謨
地址：台南市後壁區長安里</t>
    </r>
    <r>
      <rPr>
        <sz val="12"/>
        <rFont val="Microsoft JhengHei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國立後壁高級中學</t>
  </si>
  <si>
    <t xml:space="preserve">姚純貞</t>
  </si>
  <si>
    <r>
      <rPr>
        <sz val="12"/>
        <rFont val="Noto Sans"/>
        <family val="2"/>
      </rPr>
      <t xml:space="preserve">乙方：國立後壁高級中學
代表人：校長  王崇懋
地址：臺南市後壁區嘉苳里</t>
    </r>
    <r>
      <rPr>
        <sz val="12"/>
        <rFont val="Microsoft JhengHei"/>
        <family val="2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台南市立和順國民中學</t>
  </si>
  <si>
    <t xml:space="preserve">資訊組長
 林信廷</t>
  </si>
  <si>
    <r>
      <rPr>
        <sz val="12"/>
        <rFont val="Noto Sans"/>
        <family val="2"/>
      </rPr>
      <t xml:space="preserve">乙方：台南市立和順國民中學
代表人：校長  謝連陽
地址：台南市安南區安和路五段</t>
    </r>
    <r>
      <rPr>
        <sz val="12"/>
        <rFont val="Microsoft JhengHei"/>
        <family val="2"/>
        <charset val="136"/>
      </rPr>
      <t xml:space="preserve">84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臺南市光華高級中學</t>
  </si>
  <si>
    <t xml:space="preserve">實習處許峻溢主任</t>
  </si>
  <si>
    <r>
      <rPr>
        <sz val="12"/>
        <rFont val="Noto Sans"/>
        <family val="2"/>
      </rPr>
      <t xml:space="preserve">乙方：臺南市私立光華高級中學
代表人：校長  張淑霞
地址：台南市東區勝利路</t>
    </r>
    <r>
      <rPr>
        <sz val="12"/>
        <rFont val="Microsoft JhengHei"/>
        <family val="2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臺南市立佳里國民中學</t>
  </si>
  <si>
    <t xml:space="preserve">教務處主任謝明哲</t>
  </si>
  <si>
    <r>
      <rPr>
        <sz val="12"/>
        <rFont val="Noto Sans"/>
        <family val="2"/>
      </rPr>
      <t xml:space="preserve">乙方：臺南市立佳里國民中學
代表人：校長  陳仲卿
地址：台南市佳里區安南路</t>
    </r>
    <r>
      <rPr>
        <sz val="12"/>
        <rFont val="Microsoft JhengHei"/>
        <family val="2"/>
        <charset val="136"/>
      </rPr>
      <t xml:space="preserve">523</t>
    </r>
    <r>
      <rPr>
        <sz val="12"/>
        <rFont val="Noto Sans"/>
        <family val="2"/>
      </rPr>
      <t xml:space="preserve">號</t>
    </r>
  </si>
  <si>
    <t xml:space="preserve">國立臺南高級商業職業學</t>
  </si>
  <si>
    <t xml:space="preserve">蔡宜庭老師</t>
  </si>
  <si>
    <r>
      <rPr>
        <sz val="12"/>
        <rFont val="Noto Sans"/>
        <family val="2"/>
      </rPr>
      <t xml:space="preserve">乙方：國立臺南高級商業職業學校
代表人：校長  余慶暉
地址：臺南市南區健康路一段</t>
    </r>
    <r>
      <rPr>
        <sz val="12"/>
        <rFont val="Microsoft JhengHei"/>
        <family val="2"/>
        <charset val="136"/>
      </rPr>
      <t xml:space="preserve">327</t>
    </r>
    <r>
      <rPr>
        <sz val="12"/>
        <rFont val="Noto Sans"/>
        <family val="2"/>
      </rPr>
      <t xml:space="preserve">號</t>
    </r>
  </si>
  <si>
    <t xml:space="preserve">中華醫事科技大學</t>
  </si>
  <si>
    <t xml:space="preserve">研究發展處研究暨產學合作組
 黃寶芬</t>
  </si>
  <si>
    <r>
      <rPr>
        <sz val="12"/>
        <rFont val="Noto Sans"/>
        <family val="2"/>
      </rPr>
      <t xml:space="preserve">乙方：中華醫事科技大學
代表人：校長  曾信超
地址：台南市仁德區文華一街</t>
    </r>
    <r>
      <rPr>
        <sz val="12"/>
        <rFont val="Microsoft JhengHei"/>
        <family val="2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崑山科技大學</t>
  </si>
  <si>
    <t xml:space="preserve">研發長助理   簡佩如小姐</t>
  </si>
  <si>
    <r>
      <rPr>
        <sz val="12"/>
        <rFont val="Noto Sans"/>
        <family val="2"/>
      </rPr>
      <t xml:space="preserve">乙方：崑山科技大學
代表人：校長  蘇炎坤
地址：臺南市永康區崑大路</t>
    </r>
    <r>
      <rPr>
        <sz val="12"/>
        <rFont val="Microsoft JhengHei"/>
        <family val="2"/>
        <charset val="136"/>
      </rPr>
      <t xml:space="preserve">195</t>
    </r>
    <r>
      <rPr>
        <sz val="12"/>
        <rFont val="Noto Sans"/>
        <family val="2"/>
      </rPr>
      <t xml:space="preserve">號</t>
    </r>
  </si>
  <si>
    <t xml:space="preserve">臺南市私立育德工業家事職業學校</t>
  </si>
  <si>
    <t xml:space="preserve">設備組長蔡宗霖</t>
  </si>
  <si>
    <r>
      <rPr>
        <sz val="12"/>
        <rFont val="Noto Sans"/>
        <family val="2"/>
      </rPr>
      <t xml:space="preserve">乙  方：臺南市私立育德工業家事職業學校
代表人：校長  張榮修
地  址：臺南市新營區健康路</t>
    </r>
    <r>
      <rPr>
        <sz val="12"/>
        <rFont val="Microsoft JhengHei"/>
        <family val="2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台南市立崇明國民中學</t>
  </si>
  <si>
    <t xml:space="preserve">蔡宗榮 </t>
  </si>
  <si>
    <r>
      <rPr>
        <sz val="12"/>
        <rFont val="Noto Sans"/>
        <family val="2"/>
      </rPr>
      <t xml:space="preserve">乙方：台南市立崇明國民中學
代表人：校長  王宏寶
地址：台南市東區崇明路</t>
    </r>
    <r>
      <rPr>
        <sz val="12"/>
        <rFont val="Microsoft JhengHei"/>
        <family val="2"/>
        <charset val="136"/>
      </rPr>
      <t xml:space="preserve">700</t>
    </r>
    <r>
      <rPr>
        <sz val="12"/>
        <rFont val="Noto Sans"/>
        <family val="2"/>
      </rPr>
      <t xml:space="preserve">號</t>
    </r>
  </si>
  <si>
    <t xml:space="preserve">臺南市市立後壁國民中學</t>
  </si>
  <si>
    <t xml:space="preserve">教務主任             康惠美主</t>
  </si>
  <si>
    <r>
      <rPr>
        <sz val="12"/>
        <rFont val="Noto Sans"/>
        <family val="2"/>
      </rPr>
      <t xml:space="preserve">乙方：臺南市市立後壁國民中學
代表人：校長  黃美芳
地址：臺南市後壁區嘉苳里</t>
    </r>
    <r>
      <rPr>
        <sz val="12"/>
        <rFont val="Microsoft JhengHei"/>
        <family val="2"/>
        <charset val="136"/>
      </rPr>
      <t xml:space="preserve">10</t>
    </r>
    <r>
      <rPr>
        <sz val="12"/>
        <rFont val="Noto Sans"/>
        <family val="2"/>
      </rPr>
      <t xml:space="preserve">鄰</t>
    </r>
    <r>
      <rPr>
        <sz val="12"/>
        <rFont val="Microsoft JhengHei"/>
        <family val="2"/>
        <charset val="136"/>
      </rPr>
      <t xml:space="preserve">124</t>
    </r>
    <r>
      <rPr>
        <sz val="12"/>
        <rFont val="Noto Sans"/>
        <family val="2"/>
      </rPr>
      <t xml:space="preserve">之</t>
    </r>
    <r>
      <rPr>
        <sz val="12"/>
        <rFont val="Microsoft JhengHei"/>
        <family val="2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南榮科技大學</t>
  </si>
  <si>
    <r>
      <rPr>
        <sz val="12"/>
        <rFont val="Noto Sans"/>
        <family val="2"/>
      </rPr>
      <t xml:space="preserve">乙方：南榮科技大學
代表人：校長  王俊惠
地址：台南市鹽水區朝琴路</t>
    </r>
    <r>
      <rPr>
        <sz val="12"/>
        <rFont val="Microsoft JhengHei"/>
        <family val="2"/>
        <charset val="136"/>
      </rPr>
      <t xml:space="preserve">178</t>
    </r>
    <r>
      <rPr>
        <sz val="12"/>
        <rFont val="Noto Sans"/>
        <family val="2"/>
      </rPr>
      <t xml:space="preserve">號</t>
    </r>
  </si>
  <si>
    <t xml:space="preserve">臺南市立後甲國民中學 </t>
  </si>
  <si>
    <t xml:space="preserve">設備組長胡維娟</t>
  </si>
  <si>
    <r>
      <rPr>
        <sz val="12"/>
        <rFont val="Noto Sans"/>
        <family val="2"/>
      </rPr>
      <t xml:space="preserve">乙方：臺南市立後甲國民中學 
代表人：校長  李耀斌
地址：台南市東區東平路</t>
    </r>
    <r>
      <rPr>
        <sz val="12"/>
        <rFont val="Microsoft JhengHei"/>
        <family val="2"/>
        <charset val="136"/>
      </rPr>
      <t xml:space="preserve">260</t>
    </r>
    <r>
      <rPr>
        <sz val="12"/>
        <rFont val="Noto Sans"/>
        <family val="2"/>
      </rPr>
      <t xml:space="preserve">號 </t>
    </r>
  </si>
  <si>
    <t xml:space="preserve">國立臺南藝術大學</t>
  </si>
  <si>
    <t xml:space="preserve">行政助理    洪珮瑜</t>
  </si>
  <si>
    <r>
      <rPr>
        <sz val="12"/>
        <rFont val="Noto Sans"/>
        <family val="2"/>
      </rPr>
      <t xml:space="preserve">乙方：國立臺南藝術大學
代表人：校長  詹景裕
地址：臺南市官田區大崎里</t>
    </r>
    <r>
      <rPr>
        <sz val="12"/>
        <rFont val="Microsoft JhengHei"/>
        <family val="2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國立新營高級中學</t>
  </si>
  <si>
    <r>
      <rPr>
        <sz val="12"/>
        <rFont val="Noto Sans"/>
        <family val="2"/>
      </rPr>
      <t xml:space="preserve">乙方：國立新營高級中學
代表人：校長  郭調清
地址：臺南市新營區民權路</t>
    </r>
    <r>
      <rPr>
        <sz val="12"/>
        <rFont val="Microsoft JhengHei"/>
        <family val="2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嘉南藥理大學</t>
  </si>
  <si>
    <t xml:space="preserve">研究發展處
黃瀞</t>
  </si>
  <si>
    <r>
      <rPr>
        <sz val="12"/>
        <rFont val="Noto Sans"/>
        <family val="2"/>
      </rPr>
      <t xml:space="preserve">乙方：嘉南藥理大學
代表人：校長  陳銘田
地址：台南市仁德區二仁路一段</t>
    </r>
    <r>
      <rPr>
        <sz val="12"/>
        <rFont val="Microsoft JhengHei"/>
        <family val="2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臺南市立大橋國民中學</t>
  </si>
  <si>
    <t xml:space="preserve">鄭登元 資訊組長</t>
  </si>
  <si>
    <r>
      <rPr>
        <sz val="12"/>
        <rFont val="Noto Sans"/>
        <family val="2"/>
      </rPr>
      <t xml:space="preserve">乙  方：臺南市立大橋國民中學
代表人：校長  黃柄權
地  址：臺南市永康區東橋十街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臺南市安南區顯宮國民小學</t>
  </si>
  <si>
    <t xml:space="preserve">總務主任林有倫</t>
  </si>
  <si>
    <r>
      <rPr>
        <sz val="12"/>
        <rFont val="Noto Sans"/>
        <family val="2"/>
      </rPr>
      <t xml:space="preserve">乙  方：臺南市安南區顯宮國民小學
代表人：校長  魏萬能
地  址：臺南市安南區顯宮二街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新化高級工業職業學校</t>
  </si>
  <si>
    <t xml:space="preserve">教學組長 吳俊成</t>
  </si>
  <si>
    <r>
      <rPr>
        <sz val="12"/>
        <rFont val="Noto Sans"/>
        <family val="2"/>
      </rPr>
      <t xml:space="preserve">乙  方：國立新化高級工業職業學校
代表人：校長  陳啟聰 
地  址：台南市新化區信義路</t>
    </r>
    <r>
      <rPr>
        <sz val="12"/>
        <rFont val="Microsoft JhengHei"/>
        <family val="2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國立台南第二高級中學</t>
  </si>
  <si>
    <r>
      <rPr>
        <sz val="12"/>
        <rFont val="Noto Sans"/>
        <family val="2"/>
      </rPr>
      <t xml:space="preserve">乙  方：國立台南第二高級中學
代表人：校長  鄭忠煌 
地  址：台南市北區北門路二段</t>
    </r>
    <r>
      <rPr>
        <sz val="12"/>
        <rFont val="Microsoft JhengHei"/>
        <family val="2"/>
        <charset val="136"/>
      </rPr>
      <t xml:space="preserve">125</t>
    </r>
    <r>
      <rPr>
        <sz val="12"/>
        <rFont val="Noto Sans"/>
        <family val="2"/>
      </rPr>
      <t xml:space="preserve">號</t>
    </r>
  </si>
  <si>
    <t xml:space="preserve">國立新豐高級中學</t>
  </si>
  <si>
    <t xml:space="preserve">實習組長  楊定山</t>
  </si>
  <si>
    <r>
      <rPr>
        <sz val="12"/>
        <rFont val="Noto Sans"/>
        <family val="2"/>
      </rPr>
      <t xml:space="preserve">乙  方：國立新豐高級中學
代表人：校長  陳惠珍
地  址：台南市歸仁區中正北路一段</t>
    </r>
    <r>
      <rPr>
        <sz val="12"/>
        <rFont val="Microsoft JhengHei"/>
        <family val="2"/>
        <charset val="136"/>
      </rPr>
      <t xml:space="preserve">148</t>
    </r>
    <r>
      <rPr>
        <sz val="12"/>
        <rFont val="Noto Sans"/>
        <family val="2"/>
      </rPr>
      <t xml:space="preserve">號</t>
    </r>
  </si>
  <si>
    <t xml:space="preserve">國立臺南家齊高級中等學校</t>
  </si>
  <si>
    <t xml:space="preserve">實習主任方雅玲
</t>
  </si>
  <si>
    <r>
      <rPr>
        <sz val="12"/>
        <rFont val="Noto Sans"/>
        <family val="2"/>
      </rPr>
      <t xml:space="preserve">乙  方：國立臺南家齊高級中等學校
代表人：校長 張國津
地  址：臺南市中西區健康路一段</t>
    </r>
    <r>
      <rPr>
        <sz val="12"/>
        <rFont val="Microsoft JhengHei"/>
        <family val="2"/>
        <charset val="136"/>
      </rPr>
      <t xml:space="preserve">342</t>
    </r>
    <r>
      <rPr>
        <sz val="12"/>
        <rFont val="Noto Sans"/>
        <family val="2"/>
      </rPr>
      <t xml:space="preserve">號</t>
    </r>
  </si>
  <si>
    <t xml:space="preserve">國立臺南高級海事水產職業學校</t>
  </si>
  <si>
    <t xml:space="preserve">數學科教師兼設備組長  謝宗哲</t>
  </si>
  <si>
    <t xml:space="preserve">乙  方：國立臺南高級海事水產職業學校
代表人：校長  黃耀寬
地  址：臺南市安平區世平路一號</t>
  </si>
  <si>
    <t xml:space="preserve">臺南市北門區三慈國民小學</t>
  </si>
  <si>
    <t xml:space="preserve">教導主任黎濬昇</t>
  </si>
  <si>
    <r>
      <rPr>
        <sz val="12"/>
        <rFont val="Noto Sans"/>
        <family val="2"/>
      </rPr>
      <t xml:space="preserve">乙  方：臺南市北門區三慈國民小學
代表人：校長  黃三和
地  址：</t>
    </r>
    <r>
      <rPr>
        <sz val="12"/>
        <rFont val="Microsoft JhengHei"/>
        <family val="2"/>
        <charset val="136"/>
      </rPr>
      <t xml:space="preserve">72744</t>
    </r>
    <r>
      <rPr>
        <sz val="12"/>
        <rFont val="Noto Sans"/>
        <family val="2"/>
      </rPr>
      <t xml:space="preserve">臺南市北門區慈安里</t>
    </r>
    <r>
      <rPr>
        <sz val="12"/>
        <rFont val="Microsoft JhengHei"/>
        <family val="2"/>
        <charset val="136"/>
      </rPr>
      <t xml:space="preserve">38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大學</t>
    </r>
    <r>
      <rPr>
        <sz val="12"/>
        <rFont val="Microsoft JhengHei"/>
        <family val="2"/>
        <charset val="136"/>
      </rPr>
      <t xml:space="preserve">7</t>
    </r>
    <r>
      <rPr>
        <sz val="12"/>
        <rFont val="Noto Sans"/>
        <family val="2"/>
      </rPr>
      <t xml:space="preserve">高中</t>
    </r>
    <r>
      <rPr>
        <sz val="12"/>
        <rFont val="Microsoft JhengHei"/>
        <family val="2"/>
        <charset val="136"/>
      </rPr>
      <t xml:space="preserve">18</t>
    </r>
    <r>
      <rPr>
        <sz val="12"/>
        <rFont val="Noto Sans"/>
        <family val="2"/>
      </rPr>
      <t xml:space="preserve">國中小</t>
    </r>
    <r>
      <rPr>
        <sz val="12"/>
        <rFont val="Microsoft JhengHei"/>
        <family val="2"/>
        <charset val="136"/>
      </rPr>
      <t xml:space="preserve">29 </t>
    </r>
  </si>
  <si>
    <t xml:space="preserve">屏東地區創客教育聯盟學校</t>
  </si>
  <si>
    <t xml:space="preserve">屏東縣新園鄉烏龍國民小學</t>
  </si>
  <si>
    <t xml:space="preserve">教務主任
 蔡純敏</t>
  </si>
  <si>
    <r>
      <rPr>
        <sz val="12"/>
        <rFont val="Noto Sans"/>
        <family val="2"/>
      </rPr>
      <t xml:space="preserve">乙方：屏東縣新園鄉烏龍國民小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張育欽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屏東縣新園鄉南龍村南興路</t>
    </r>
    <r>
      <rPr>
        <sz val="12"/>
        <rFont val="Microsoft JhengHei"/>
        <family val="2"/>
        <charset val="136"/>
      </rPr>
      <t xml:space="preserve">217</t>
    </r>
    <r>
      <rPr>
        <sz val="12"/>
        <rFont val="Noto Sans"/>
        <family val="2"/>
      </rPr>
      <t xml:space="preserve">號 </t>
    </r>
  </si>
  <si>
    <t xml:space="preserve">屏東市瑞光國民小學</t>
  </si>
  <si>
    <t xml:space="preserve">教務主任 張孝忠</t>
  </si>
  <si>
    <r>
      <rPr>
        <sz val="12"/>
        <rFont val="Noto Sans"/>
        <family val="2"/>
      </rPr>
      <t xml:space="preserve">乙方：屏東市瑞光國民小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王英明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屏東市興豐路</t>
    </r>
    <r>
      <rPr>
        <sz val="12"/>
        <rFont val="Microsoft JhengHei"/>
        <family val="2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屏東縣立枋寮高級中學</t>
  </si>
  <si>
    <t xml:space="preserve">秘書蔡錦鸞</t>
  </si>
  <si>
    <r>
      <rPr>
        <sz val="12"/>
        <rFont val="Noto Sans"/>
        <family val="2"/>
      </rPr>
      <t xml:space="preserve">乙方：屏東縣立枋寮高級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陳志偉
地址：屏東縣枋寮鄉新龍村義民路</t>
    </r>
    <r>
      <rPr>
        <sz val="12"/>
        <rFont val="Microsoft JhengHei"/>
        <family val="2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國立屏東大學</t>
  </si>
  <si>
    <r>
      <rPr>
        <sz val="12"/>
        <rFont val="Noto Sans"/>
        <family val="2"/>
      </rPr>
      <t xml:space="preserve">研究發展處</t>
    </r>
    <r>
      <rPr>
        <sz val="12"/>
        <rFont val="Microsoft JhengHei"/>
        <family val="2"/>
        <charset val="136"/>
      </rPr>
      <t xml:space="preserve">-</t>
    </r>
    <r>
      <rPr>
        <sz val="12"/>
        <rFont val="Noto Sans"/>
        <family val="2"/>
      </rPr>
      <t xml:space="preserve">技術合作組
 助理陳譽宗</t>
    </r>
  </si>
  <si>
    <r>
      <rPr>
        <sz val="12"/>
        <rFont val="Noto Sans"/>
        <family val="2"/>
      </rPr>
      <t xml:space="preserve">乙方：國立屏東大學
 代表人：校長  古源光
 地址：屏東縣屏東市民生路</t>
    </r>
    <r>
      <rPr>
        <sz val="12"/>
        <rFont val="Microsoft JhengHei"/>
        <family val="2"/>
        <charset val="136"/>
      </rPr>
      <t xml:space="preserve">4-18</t>
    </r>
    <r>
      <rPr>
        <sz val="12"/>
        <rFont val="Noto Sans"/>
        <family val="2"/>
      </rPr>
      <t xml:space="preserve">號</t>
    </r>
  </si>
  <si>
    <t xml:space="preserve">屏東縣立萬丹國民中學</t>
  </si>
  <si>
    <t xml:space="preserve">教學組黃信興</t>
  </si>
  <si>
    <r>
      <rPr>
        <sz val="12"/>
        <rFont val="Noto Sans"/>
        <family val="2"/>
      </rPr>
      <t xml:space="preserve">乙方：屏東縣立萬丹國民中學
 代表人：校長  林燕煌
 地址：屏東縣萬丹鄉萬丹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Microsoft JhengHei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屏東市勝利國民小學</t>
  </si>
  <si>
    <t xml:space="preserve">校長楊秋南</t>
  </si>
  <si>
    <r>
      <rPr>
        <sz val="12"/>
        <rFont val="Noto Sans"/>
        <family val="2"/>
      </rPr>
      <t xml:space="preserve">乙方：屏東市勝利國民小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楊秋南
校址：屏東市勝利里蘭州街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屏東縣光春國民中學</t>
  </si>
  <si>
    <t xml:space="preserve">教務主任郭乃菀</t>
  </si>
  <si>
    <r>
      <rPr>
        <sz val="12"/>
        <rFont val="Noto Sans"/>
        <family val="2"/>
      </rPr>
      <t xml:space="preserve">乙方：屏東縣光春國民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楊蕙萍
住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屏東縣潮州鎮光春路</t>
    </r>
    <r>
      <rPr>
        <sz val="12"/>
        <rFont val="Microsoft JhengHei"/>
        <family val="2"/>
        <charset val="136"/>
      </rPr>
      <t xml:space="preserve">290</t>
    </r>
    <r>
      <rPr>
        <sz val="12"/>
        <rFont val="Noto Sans"/>
        <family val="2"/>
      </rPr>
      <t xml:space="preserve">號</t>
    </r>
  </si>
  <si>
    <t xml:space="preserve">屏東縣立南州國民中學</t>
  </si>
  <si>
    <t xml:space="preserve">張書銘主任劉怡妙組長</t>
  </si>
  <si>
    <r>
      <rPr>
        <sz val="12"/>
        <rFont val="Noto Sans"/>
        <family val="2"/>
      </rPr>
      <t xml:space="preserve">乙方：屏東縣立南州國民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黃彗瑄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屏東縣南州鄉人和路</t>
    </r>
    <r>
      <rPr>
        <sz val="12"/>
        <rFont val="Microsoft JhengHei"/>
        <family val="2"/>
        <charset val="136"/>
      </rPr>
      <t xml:space="preserve">231</t>
    </r>
    <r>
      <rPr>
        <sz val="12"/>
        <rFont val="Noto Sans"/>
        <family val="2"/>
      </rPr>
      <t xml:space="preserve">號</t>
    </r>
  </si>
  <si>
    <t xml:space="preserve">屏東縣塭子國民小學</t>
  </si>
  <si>
    <t xml:space="preserve">蔡文憲</t>
  </si>
  <si>
    <r>
      <rPr>
        <sz val="12"/>
        <rFont val="Noto Sans"/>
        <family val="2"/>
      </rPr>
      <t xml:space="preserve">乙方：屏東縣佳冬鄉塭子國民小學
代表人：校長  黃清輝
地址：屏東縣佳冬鄉塭豐村中興路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內埔高級農工職業學校</t>
  </si>
  <si>
    <r>
      <rPr>
        <sz val="12"/>
        <rFont val="Noto Sans"/>
        <family val="2"/>
      </rPr>
      <t xml:space="preserve">乙方：國立內埔高級農工職業學校
代表人：校長  陳勇利
地址：屏東縣內埔鄉水門村成功路</t>
    </r>
    <r>
      <rPr>
        <sz val="12"/>
        <rFont val="Microsoft JhengHei"/>
        <family val="2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屏東縣萬丹鄉四維國民小學</t>
  </si>
  <si>
    <t xml:space="preserve">教務處簡主任</t>
  </si>
  <si>
    <r>
      <rPr>
        <sz val="12"/>
        <rFont val="Noto Sans"/>
        <family val="2"/>
      </rPr>
      <t xml:space="preserve">乙方：屏東縣萬丹鄉四維國民小學
代表人：校長  余美瑩
地址：屏東縣萬丹鄉四維村四維東路</t>
    </r>
    <r>
      <rPr>
        <sz val="12"/>
        <rFont val="Microsoft JhengHei"/>
        <family val="2"/>
        <charset val="136"/>
      </rPr>
      <t xml:space="preserve">567</t>
    </r>
    <r>
      <rPr>
        <sz val="12"/>
        <rFont val="Noto Sans"/>
        <family val="2"/>
      </rPr>
      <t xml:space="preserve">號</t>
    </r>
  </si>
  <si>
    <t xml:space="preserve">國立屏北高級中學</t>
  </si>
  <si>
    <t xml:space="preserve">秘書廖漢忠</t>
  </si>
  <si>
    <r>
      <rPr>
        <sz val="12"/>
        <rFont val="Noto Sans"/>
        <family val="2"/>
      </rPr>
      <t xml:space="preserve">乙方：國立屏北高級中學
代表人：校長  林聰明
地址：屏東縣鹽埔鄉彭厝村莒光路</t>
    </r>
    <r>
      <rPr>
        <sz val="12"/>
        <rFont val="Microsoft JhengHei"/>
        <family val="2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屏榮高級中學</t>
  </si>
  <si>
    <t xml:space="preserve">校長室秘書
 李麗鳳</t>
  </si>
  <si>
    <r>
      <rPr>
        <sz val="12"/>
        <rFont val="Noto Sans"/>
        <family val="2"/>
      </rPr>
      <t xml:space="preserve">乙方：屏榮高級中學
代表人：校長  徐福祥
地址：屏東市民學路</t>
    </r>
    <r>
      <rPr>
        <sz val="12"/>
        <rFont val="Microsoft JhengHei"/>
        <family val="2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國立屏東高級中學</t>
  </si>
  <si>
    <t xml:space="preserve">秘書孔志明
 資媒組長戴正一</t>
  </si>
  <si>
    <r>
      <rPr>
        <sz val="12"/>
        <rFont val="Noto Sans"/>
        <family val="2"/>
      </rPr>
      <t xml:space="preserve">乙方：國立屏東高級中學
代表人：校長  陳長瑞
地址</t>
    </r>
    <r>
      <rPr>
        <sz val="12"/>
        <rFont val="Microsoft JhengHei"/>
        <family val="2"/>
        <charset val="136"/>
      </rPr>
      <t xml:space="preserve">: </t>
    </r>
    <r>
      <rPr>
        <sz val="12"/>
        <rFont val="Noto Sans"/>
        <family val="2"/>
      </rPr>
      <t xml:space="preserve">屏東縣屏東市忠孝路</t>
    </r>
    <r>
      <rPr>
        <sz val="12"/>
        <rFont val="Microsoft JhengHei"/>
        <family val="2"/>
        <charset val="136"/>
      </rPr>
      <t xml:space="preserve">231</t>
    </r>
    <r>
      <rPr>
        <sz val="12"/>
        <rFont val="Noto Sans"/>
        <family val="2"/>
      </rPr>
      <t xml:space="preserve">號</t>
    </r>
  </si>
  <si>
    <t xml:space="preserve">國立屏東女子高級中學</t>
  </si>
  <si>
    <r>
      <rPr>
        <sz val="12"/>
        <rFont val="Noto Sans"/>
        <family val="2"/>
      </rPr>
      <t xml:space="preserve">乙方：國立屏東女子高級中學
代表人：校長  林勳棟
地址：屏東市仁愛路</t>
    </r>
    <r>
      <rPr>
        <sz val="12"/>
        <rFont val="Microsoft JhengHei"/>
        <family val="2"/>
        <charset val="136"/>
      </rPr>
      <t xml:space="preserve">94</t>
    </r>
    <r>
      <rPr>
        <sz val="12"/>
        <rFont val="Noto Sans"/>
        <family val="2"/>
      </rPr>
      <t xml:space="preserve">號</t>
    </r>
  </si>
  <si>
    <t xml:space="preserve">美和學校財團法人美和科技大學</t>
  </si>
  <si>
    <t xml:space="preserve">研發處產學組溫淑琴</t>
  </si>
  <si>
    <r>
      <rPr>
        <sz val="12"/>
        <rFont val="Noto Sans"/>
        <family val="2"/>
      </rPr>
      <t xml:space="preserve">乙方：美和學校財團法人美和科技大學
代表人：校長  陳景川
地址：屏東縣內埔鄉屏光路</t>
    </r>
    <r>
      <rPr>
        <sz val="12"/>
        <rFont val="Microsoft JhengHei"/>
        <family val="2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屏東縣佳冬國民小學</t>
  </si>
  <si>
    <t xml:space="preserve">王瑞榮</t>
  </si>
  <si>
    <r>
      <rPr>
        <sz val="12"/>
        <rFont val="Noto Sans"/>
        <family val="2"/>
      </rPr>
      <t xml:space="preserve">乙方：屏東縣佳冬國小
代表人：校長  林育毅
地址：屏東縣佳冬鄉進學街</t>
    </r>
    <r>
      <rPr>
        <sz val="12"/>
        <rFont val="Microsoft JhengHei"/>
        <family val="2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屏東縣枋寮鄉枋寮國民小學</t>
  </si>
  <si>
    <t xml:space="preserve">余佳諾</t>
  </si>
  <si>
    <r>
      <rPr>
        <sz val="12"/>
        <rFont val="Noto Sans"/>
        <family val="2"/>
      </rPr>
      <t xml:space="preserve">乙方：屏東縣枋寮鄉枋寮國民小學
 代表人：校長鄭慧華
 地址：屏東縣枋寮鄉德興路</t>
    </r>
    <r>
      <rPr>
        <sz val="12"/>
        <rFont val="Microsoft JhengHei"/>
        <family val="2"/>
        <charset val="136"/>
      </rPr>
      <t xml:space="preserve">197</t>
    </r>
    <r>
      <rPr>
        <sz val="12"/>
        <rFont val="Noto Sans"/>
        <family val="2"/>
      </rPr>
      <t xml:space="preserve">號</t>
    </r>
  </si>
  <si>
    <t xml:space="preserve">屏東縣東港鎮海濱國小</t>
  </si>
  <si>
    <t xml:space="preserve">校長趙錫清</t>
  </si>
  <si>
    <r>
      <rPr>
        <sz val="12"/>
        <rFont val="Noto Sans"/>
        <family val="2"/>
      </rPr>
      <t xml:space="preserve">乙方：屏東縣東港鎮海濱國小
代表人：校長  趙錫清
地址：屏東縣東港鎮豐漁里豐漁街</t>
    </r>
    <r>
      <rPr>
        <sz val="12"/>
        <rFont val="Microsoft JhengHei"/>
        <family val="2"/>
        <charset val="136"/>
      </rPr>
      <t xml:space="preserve">34-2</t>
    </r>
    <r>
      <rPr>
        <sz val="12"/>
        <rFont val="Noto Sans"/>
        <family val="2"/>
      </rPr>
      <t xml:space="preserve">號</t>
    </r>
  </si>
  <si>
    <t xml:space="preserve">屏東縣仁和國民小學</t>
  </si>
  <si>
    <r>
      <rPr>
        <sz val="12"/>
        <rFont val="Noto Sans"/>
        <family val="2"/>
      </rPr>
      <t xml:space="preserve">乙方：屏東縣仁和國民小學
代表人：校長  馮厚美
地址：屏東縣林邊鄉仁和村中山路</t>
    </r>
    <r>
      <rPr>
        <sz val="12"/>
        <rFont val="Microsoft JhengHei"/>
        <family val="2"/>
        <charset val="136"/>
      </rPr>
      <t xml:space="preserve">417</t>
    </r>
    <r>
      <rPr>
        <sz val="12"/>
        <rFont val="Noto Sans"/>
        <family val="2"/>
      </rPr>
      <t xml:space="preserve">號</t>
    </r>
  </si>
  <si>
    <t xml:space="preserve">國立屏東特殊教育學校</t>
  </si>
  <si>
    <t xml:space="preserve">教學組林雅梅</t>
  </si>
  <si>
    <r>
      <rPr>
        <sz val="12"/>
        <rFont val="Noto Sans"/>
        <family val="2"/>
      </rPr>
      <t xml:space="preserve">乙方：國立屏東特殊教育學校
代表人：校長  林永堂
地址：屏東縣潮州鎮光春路</t>
    </r>
    <r>
      <rPr>
        <sz val="12"/>
        <rFont val="Microsoft JhengHei"/>
        <family val="2"/>
        <charset val="136"/>
      </rPr>
      <t xml:space="preserve">311</t>
    </r>
    <r>
      <rPr>
        <sz val="12"/>
        <rFont val="Noto Sans"/>
        <family val="2"/>
      </rPr>
      <t xml:space="preserve">號</t>
    </r>
  </si>
  <si>
    <t xml:space="preserve">國立屏東大學附設實驗國民小學</t>
  </si>
  <si>
    <t xml:space="preserve">研究發展組長 邱韻芝敬上</t>
  </si>
  <si>
    <r>
      <rPr>
        <sz val="12"/>
        <rFont val="Noto Sans"/>
        <family val="2"/>
      </rPr>
      <t xml:space="preserve">乙方：國立屏東教育大學附設實驗國民小學
代表人：校長  葉運偉
地址：屏東市廣東路</t>
    </r>
    <r>
      <rPr>
        <sz val="12"/>
        <rFont val="Microsoft JhengHei"/>
        <family val="2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大仁科技大學</t>
  </si>
  <si>
    <t xml:space="preserve">創新育成中心主任 周佳蓉</t>
  </si>
  <si>
    <r>
      <rPr>
        <sz val="12"/>
        <rFont val="Noto Sans"/>
        <family val="2"/>
      </rPr>
      <t xml:space="preserve">乙方：大仁科技大學
代表人：校長  王駿發
地址：屏東縣鹽埔鄉維新路</t>
    </r>
    <r>
      <rPr>
        <sz val="12"/>
        <rFont val="Microsoft JhengHei"/>
        <family val="2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國立恆春高級工商職業學校</t>
  </si>
  <si>
    <t xml:space="preserve">秘書張燕萍</t>
  </si>
  <si>
    <r>
      <rPr>
        <sz val="12"/>
        <rFont val="Noto Sans"/>
        <family val="2"/>
      </rPr>
      <t xml:space="preserve">乙方：國立恆春高級工商職業學校
代表人：校長  陳琨義
地址：屏東縣恆春鎮恆南路</t>
    </r>
    <r>
      <rPr>
        <sz val="12"/>
        <rFont val="Microsoft JhengHei"/>
        <family val="2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國立潮州高級中學</t>
  </si>
  <si>
    <t xml:space="preserve">秘書洪國富</t>
  </si>
  <si>
    <r>
      <rPr>
        <sz val="12"/>
        <rFont val="Noto Sans"/>
        <family val="2"/>
      </rPr>
      <t xml:space="preserve">乙方：國立潮州高級中學 
代表人：校長  林榮州
地址：屏東縣潮州鎮中山路</t>
    </r>
    <r>
      <rPr>
        <sz val="12"/>
        <rFont val="Microsoft JhengHei"/>
        <family val="2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屏東縣立明正國民中學</t>
  </si>
  <si>
    <t xml:space="preserve">設備組李德信老師</t>
  </si>
  <si>
    <r>
      <rPr>
        <sz val="12"/>
        <rFont val="Noto Sans"/>
        <family val="2"/>
      </rPr>
      <t xml:space="preserve">乙方：屏東縣立明正國民中學
代表人：校長  陳寶郎
地址：屏東市大連路</t>
    </r>
    <r>
      <rPr>
        <sz val="12"/>
        <rFont val="Microsoft JhengHei"/>
        <family val="2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屏東縣佳冬鄉大新國民小學</t>
  </si>
  <si>
    <r>
      <rPr>
        <sz val="12"/>
        <rFont val="Noto Sans"/>
        <family val="2"/>
      </rPr>
      <t xml:space="preserve">乙方：屏東縣佳冬鄉大新國民小學
代表人：校長  蔡世弘
地址：屏東縣佳冬鄉大同村武丁路</t>
    </r>
    <r>
      <rPr>
        <sz val="12"/>
        <rFont val="Microsoft JhengHei"/>
        <family val="2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國立屏東科技大學</t>
  </si>
  <si>
    <t xml:space="preserve">研發處徐睿良組長</t>
  </si>
  <si>
    <t xml:space="preserve">乙方：國立屏東科技大學
代表人：校長  戴昌賢
地址：屏東縣內埔鄉學府路一號</t>
  </si>
  <si>
    <r>
      <rPr>
        <sz val="12"/>
        <rFont val="Noto Sans"/>
        <family val="2"/>
      </rPr>
      <t xml:space="preserve">大學</t>
    </r>
    <r>
      <rPr>
        <sz val="12"/>
        <rFont val="Microsoft JhengHei"/>
        <family val="2"/>
        <charset val="136"/>
      </rPr>
      <t xml:space="preserve">4</t>
    </r>
    <r>
      <rPr>
        <sz val="12"/>
        <rFont val="Noto Sans"/>
        <family val="2"/>
      </rPr>
      <t xml:space="preserve">高中</t>
    </r>
    <r>
      <rPr>
        <sz val="12"/>
        <rFont val="Microsoft JhengHei"/>
        <family val="2"/>
        <charset val="136"/>
      </rPr>
      <t xml:space="preserve">8</t>
    </r>
    <r>
      <rPr>
        <sz val="12"/>
        <rFont val="Noto Sans"/>
        <family val="2"/>
      </rPr>
      <t xml:space="preserve">國中小</t>
    </r>
    <r>
      <rPr>
        <sz val="12"/>
        <rFont val="Microsoft JhengHei"/>
        <family val="2"/>
        <charset val="136"/>
      </rPr>
      <t xml:space="preserve">16 </t>
    </r>
  </si>
  <si>
    <t xml:space="preserve">高雄地區創客教育聯盟學校</t>
  </si>
  <si>
    <t xml:space="preserve">高雄市立鼓山高級中學</t>
  </si>
  <si>
    <t xml:space="preserve">設備組林榮茂</t>
  </si>
  <si>
    <r>
      <rPr>
        <sz val="12"/>
        <rFont val="Noto Sans"/>
        <family val="2"/>
      </rPr>
      <t xml:space="preserve">乙方：高雄市立鼓山高級中學
代表人：校長  康瓊文
地址：高雄市鼓山區明德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高雄市左營區左營國民小學</t>
  </si>
  <si>
    <t xml:space="preserve">輔導主任黃瓊儀</t>
  </si>
  <si>
    <r>
      <rPr>
        <sz val="12"/>
        <rFont val="Noto Sans"/>
        <family val="2"/>
      </rPr>
      <t xml:space="preserve">乙方：高雄市左營區左營國民小學
代表人：校長  歐嬌慧
地址：高雄市左營區實踐路</t>
    </r>
    <r>
      <rPr>
        <sz val="12"/>
        <rFont val="Microsoft JhengHei"/>
        <family val="2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育英醫護管理專科學校</t>
  </si>
  <si>
    <t xml:space="preserve">技術合作處
 綜合規劃組
 陳怡芬</t>
  </si>
  <si>
    <r>
      <rPr>
        <sz val="12"/>
        <rFont val="Noto Sans"/>
        <family val="2"/>
      </rPr>
      <t xml:space="preserve">乙方：育英醫護管理專科學校
代表人：校長  蔡榮順
地址：高雄市三民區大昌二路</t>
    </r>
    <r>
      <rPr>
        <sz val="12"/>
        <rFont val="Microsoft JhengHei"/>
        <family val="2"/>
        <charset val="136"/>
      </rPr>
      <t xml:space="preserve">420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文藻外語大學</t>
  </si>
  <si>
    <t xml:space="preserve">研發處
李玉清小姐</t>
  </si>
  <si>
    <r>
      <rPr>
        <sz val="12"/>
        <rFont val="Noto Sans"/>
        <family val="2"/>
      </rPr>
      <t xml:space="preserve">乙方：文藻學校財團法人文藻外語大學
代表人：校長  周守民
地址：高雄市民族一路</t>
    </r>
    <r>
      <rPr>
        <sz val="12"/>
        <rFont val="Microsoft JhengHei"/>
        <family val="2"/>
        <charset val="136"/>
      </rPr>
      <t xml:space="preserve">900</t>
    </r>
    <r>
      <rPr>
        <sz val="12"/>
        <rFont val="Noto Sans"/>
        <family val="2"/>
      </rPr>
      <t xml:space="preserve">號</t>
    </r>
  </si>
  <si>
    <t xml:space="preserve">高雄市茄萣區茄萣國小</t>
  </si>
  <si>
    <t xml:space="preserve">蔣明勳</t>
  </si>
  <si>
    <r>
      <rPr>
        <sz val="12"/>
        <rFont val="Noto Sans"/>
        <family val="2"/>
      </rPr>
      <t xml:space="preserve">乙方：高雄市茄萣國小
代表人：校長  蘇恆欽
地址：高雄市茄萣區茄萣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Microsoft JhengHei"/>
        <family val="2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高雄市莒光國民小學</t>
  </si>
  <si>
    <t xml:space="preserve">教務主任
 洪振男</t>
  </si>
  <si>
    <r>
      <rPr>
        <sz val="12"/>
        <rFont val="Noto Sans"/>
        <family val="2"/>
      </rPr>
      <t xml:space="preserve">乙方：高雄市莒光國民小學
代表人：校長  周譽峰
地址：高雄市楠梓區後昌路</t>
    </r>
    <r>
      <rPr>
        <sz val="12"/>
        <rFont val="Microsoft JhengHei"/>
        <family val="2"/>
        <charset val="136"/>
      </rPr>
      <t xml:space="preserve">842</t>
    </r>
    <r>
      <rPr>
        <sz val="12"/>
        <rFont val="Noto Sans"/>
        <family val="2"/>
      </rPr>
      <t xml:space="preserve">號</t>
    </r>
  </si>
  <si>
    <t xml:space="preserve">國立旗美高級中學</t>
  </si>
  <si>
    <r>
      <rPr>
        <sz val="12"/>
        <rFont val="Noto Sans"/>
        <family val="2"/>
      </rPr>
      <t xml:space="preserve">乙方：國立旗美高級中學
代表人：校長  蔣壁輝
地址：高雄市旗山區樹人路</t>
    </r>
    <r>
      <rPr>
        <sz val="12"/>
        <rFont val="Microsoft JhengHei"/>
        <family val="2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高雄市立中正高級工業職業學校</t>
  </si>
  <si>
    <t xml:space="preserve">教務處設備組蘇組長</t>
  </si>
  <si>
    <r>
      <rPr>
        <sz val="12"/>
        <rFont val="Noto Sans"/>
        <family val="2"/>
      </rPr>
      <t xml:space="preserve">乙方：高雄市立中正高級工業職業學校
代表人：校長  張輝正
地址：高雄市前鎮區光華二路</t>
    </r>
    <r>
      <rPr>
        <sz val="12"/>
        <rFont val="Microsoft JhengHei"/>
        <family val="2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國立高雄師範大學附屬高級中學</t>
  </si>
  <si>
    <r>
      <rPr>
        <sz val="12"/>
        <rFont val="Noto Sans"/>
        <family val="2"/>
      </rPr>
      <t xml:space="preserve">乙方：國立高雄師範大學附屬高級中學
代表人：校長  鄭卜五
地址：高雄市苓雅區凱旋二路</t>
    </r>
    <r>
      <rPr>
        <sz val="12"/>
        <rFont val="Microsoft JhengHei"/>
        <family val="2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高雄市燕巢區燕巢國民中學</t>
  </si>
  <si>
    <t xml:space="preserve">黃麟翔組長</t>
  </si>
  <si>
    <r>
      <rPr>
        <sz val="12"/>
        <rFont val="Noto Sans"/>
        <family val="2"/>
      </rPr>
      <t xml:space="preserve">乙方：高雄市燕巢區燕巢國民中學
代表人：校長  陳琪萍
地址：高雄市燕巢區中興路</t>
    </r>
    <r>
      <rPr>
        <sz val="12"/>
        <rFont val="Microsoft JhengHei"/>
        <family val="2"/>
        <charset val="136"/>
      </rPr>
      <t xml:space="preserve">267</t>
    </r>
    <r>
      <rPr>
        <sz val="12"/>
        <rFont val="Noto Sans"/>
        <family val="2"/>
      </rPr>
      <t xml:space="preserve">號</t>
    </r>
  </si>
  <si>
    <t xml:space="preserve">國立鳳新高級中學</t>
  </si>
  <si>
    <r>
      <rPr>
        <sz val="12"/>
        <rFont val="Noto Sans"/>
        <family val="2"/>
      </rPr>
      <t xml:space="preserve">乙方：國立鳳新高級中學
代表人：校長  羅金盛
地址：高雄市鳳山區新富路</t>
    </r>
    <r>
      <rPr>
        <sz val="12"/>
        <rFont val="Microsoft JhengHei"/>
        <family val="2"/>
        <charset val="136"/>
      </rPr>
      <t xml:space="preserve">257</t>
    </r>
    <r>
      <rPr>
        <sz val="12"/>
        <rFont val="Noto Sans"/>
        <family val="2"/>
      </rPr>
      <t xml:space="preserve">號</t>
    </r>
  </si>
  <si>
    <t xml:space="preserve">高雄市橋頭區五林國民小學</t>
  </si>
  <si>
    <t xml:space="preserve">教務主任       侯國林</t>
  </si>
  <si>
    <r>
      <rPr>
        <sz val="12"/>
        <rFont val="Noto Sans"/>
        <family val="2"/>
      </rPr>
      <t xml:space="preserve">乙方：高雄市橋頭區五林國民小學
代表人：張華鳳
地址：高雄市橋頭區五林路</t>
    </r>
    <r>
      <rPr>
        <sz val="12"/>
        <rFont val="Microsoft JhengHei"/>
        <family val="2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高雄市私立高鳳高級工業家事職業學校</t>
  </si>
  <si>
    <t xml:space="preserve">教務主任       劉</t>
  </si>
  <si>
    <r>
      <rPr>
        <sz val="12"/>
        <rFont val="Noto Sans"/>
        <family val="2"/>
      </rPr>
      <t xml:space="preserve">乙方：高雄市私立高鳳高級工業家事職業學校
代表人：校長  李東實
地址：高雄市小港區松崗路</t>
    </r>
    <r>
      <rPr>
        <sz val="12"/>
        <rFont val="Microsoft JhengHei"/>
        <family val="2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高雄市路竹區路竹國民小學</t>
  </si>
  <si>
    <r>
      <rPr>
        <sz val="12"/>
        <rFont val="Noto Sans"/>
        <family val="2"/>
      </rPr>
      <t xml:space="preserve">乙方：高雄市路竹區路竹國民小學
代表人：校長  鄭進斛
地址：高雄市路竹區中山路</t>
    </r>
    <r>
      <rPr>
        <sz val="12"/>
        <rFont val="Microsoft JhengHei"/>
        <family val="2"/>
        <charset val="136"/>
      </rPr>
      <t xml:space="preserve">712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高雄市立中山高級中學</t>
  </si>
  <si>
    <t xml:space="preserve">廖家現老師</t>
  </si>
  <si>
    <r>
      <rPr>
        <sz val="12"/>
        <rFont val="Noto Sans"/>
        <family val="2"/>
      </rPr>
      <t xml:space="preserve">乙方：高雄市立中山高級中學
代表人：校長  王雪娥
地址：高雄市楠梓區藍昌路</t>
    </r>
    <r>
      <rPr>
        <sz val="12"/>
        <rFont val="Microsoft JhengHei"/>
        <family val="2"/>
        <charset val="136"/>
      </rPr>
      <t xml:space="preserve">416</t>
    </r>
    <r>
      <rPr>
        <sz val="12"/>
        <rFont val="Noto Sans"/>
        <family val="2"/>
      </rPr>
      <t xml:space="preserve">號</t>
    </r>
  </si>
  <si>
    <t xml:space="preserve">中山學校財團法人高雄市中山高級工商職業學校</t>
  </si>
  <si>
    <t xml:space="preserve">劉盈芬</t>
  </si>
  <si>
    <r>
      <rPr>
        <sz val="12"/>
        <rFont val="Noto Sans"/>
        <family val="2"/>
      </rPr>
      <t xml:space="preserve">乙方：中山學校財團法人高雄市中山高級工商職業學校
代表人：校長  林昭億
地址：高雄市大寮區正氣路</t>
    </r>
    <r>
      <rPr>
        <sz val="12"/>
        <rFont val="Microsoft JhengHei"/>
        <family val="2"/>
        <charset val="136"/>
      </rPr>
      <t xml:space="preserve">79</t>
    </r>
    <r>
      <rPr>
        <sz val="12"/>
        <rFont val="Noto Sans"/>
        <family val="2"/>
      </rPr>
      <t xml:space="preserve">號</t>
    </r>
  </si>
  <si>
    <t xml:space="preserve">高雄市私立高英高級工商職業學校</t>
  </si>
  <si>
    <t xml:space="preserve">林主任</t>
  </si>
  <si>
    <r>
      <rPr>
        <sz val="12"/>
        <rFont val="Noto Sans"/>
        <family val="2"/>
      </rPr>
      <t xml:space="preserve">乙方：高雄市私立高英高級工商職業學校
代表人：校長  陳德松
地址：高雄市大寮區鳳林三路</t>
    </r>
    <r>
      <rPr>
        <sz val="12"/>
        <rFont val="Microsoft JhengHei"/>
        <family val="2"/>
        <charset val="136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44</t>
    </r>
    <r>
      <rPr>
        <sz val="12"/>
        <rFont val="Noto Sans"/>
        <family val="2"/>
      </rPr>
      <t xml:space="preserve">號</t>
    </r>
  </si>
  <si>
    <t xml:space="preserve">高雄市大樹區溪埔國民小學</t>
  </si>
  <si>
    <t xml:space="preserve">教務主任
 陳國龍</t>
  </si>
  <si>
    <r>
      <rPr>
        <sz val="12"/>
        <rFont val="Noto Sans"/>
        <family val="2"/>
      </rPr>
      <t xml:space="preserve">乙方：高雄市大樹區溪埔國民小學
代表人：校長  洪婉茹
地址：高雄市大樹區溪埔里溪埔路</t>
    </r>
    <r>
      <rPr>
        <sz val="12"/>
        <rFont val="Microsoft JhengHei"/>
        <family val="2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高雄市左營區勝利國民小學</t>
  </si>
  <si>
    <t xml:space="preserve">林宗正主任</t>
  </si>
  <si>
    <r>
      <rPr>
        <sz val="12"/>
        <rFont val="Noto Sans"/>
        <family val="2"/>
      </rPr>
      <t xml:space="preserve">乙方：高雄市左營區勝利國民小學
代表人：校長  顏永進
地址：高雄市左營區南屏路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高雄市仁武區八卦國民小學</t>
  </si>
  <si>
    <t xml:space="preserve">莊明廣</t>
  </si>
  <si>
    <r>
      <rPr>
        <sz val="12"/>
        <rFont val="Noto Sans"/>
        <family val="2"/>
      </rPr>
      <t xml:space="preserve">乙方：高雄市仁武區八卦國民小學
代表人：校長  莊明廣
地址：高雄市仁武區永仁街</t>
    </r>
    <r>
      <rPr>
        <sz val="12"/>
        <rFont val="Microsoft JhengHei"/>
        <family val="2"/>
        <charset val="136"/>
      </rPr>
      <t xml:space="preserve">555</t>
    </r>
    <r>
      <rPr>
        <sz val="12"/>
        <rFont val="Noto Sans"/>
        <family val="2"/>
      </rPr>
      <t xml:space="preserve">號</t>
    </r>
  </si>
  <si>
    <t xml:space="preserve">高雄市湖內區文賢國民小學</t>
  </si>
  <si>
    <t xml:space="preserve">張方維</t>
  </si>
  <si>
    <r>
      <rPr>
        <sz val="12"/>
        <rFont val="Noto Sans"/>
        <family val="2"/>
      </rPr>
      <t xml:space="preserve">乙方：高雄市湖內區文賢國民小學
代表人：校長  梁正宏
地址：高雄市湖內區中正路二段</t>
    </r>
    <r>
      <rPr>
        <sz val="12"/>
        <rFont val="Microsoft JhengHei"/>
        <family val="2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Microsoft JhengHei"/>
        <family val="2"/>
        <charset val="136"/>
      </rPr>
      <t xml:space="preserve">.</t>
    </r>
  </si>
  <si>
    <t xml:space="preserve">高雄市立路竹高級中學</t>
  </si>
  <si>
    <t xml:space="preserve">教學組長</t>
  </si>
  <si>
    <r>
      <rPr>
        <sz val="12"/>
        <rFont val="Noto Sans"/>
        <family val="2"/>
      </rPr>
      <t xml:space="preserve">乙方：高雄市立路竹高級中學
代表人：校長  陳弘裕
地址：高雄市路竹區中華路</t>
    </r>
    <r>
      <rPr>
        <sz val="12"/>
        <rFont val="Microsoft JhengHei"/>
        <family val="2"/>
        <charset val="136"/>
      </rPr>
      <t xml:space="preserve">292</t>
    </r>
    <r>
      <rPr>
        <sz val="12"/>
        <rFont val="Noto Sans"/>
        <family val="2"/>
      </rPr>
      <t xml:space="preserve">號</t>
    </r>
  </si>
  <si>
    <t xml:space="preserve">高雄市立莊敬國民小學</t>
  </si>
  <si>
    <t xml:space="preserve">教務許國忠</t>
  </si>
  <si>
    <r>
      <rPr>
        <sz val="12"/>
        <rFont val="Noto Sans"/>
        <family val="2"/>
      </rPr>
      <t xml:space="preserve">乙方：高雄市立莊敬國民小學
代表人：校長  許瓊文
地址：高雄市三民區大昌一路</t>
    </r>
    <r>
      <rPr>
        <sz val="12"/>
        <rFont val="Microsoft JhengHei"/>
        <family val="2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高雄市鳳山區中崙國小</t>
  </si>
  <si>
    <t xml:space="preserve">輔導主任
 陳鴻裕</t>
  </si>
  <si>
    <r>
      <rPr>
        <sz val="12"/>
        <rFont val="Noto Sans"/>
        <family val="2"/>
      </rPr>
      <t xml:space="preserve">乙方：高雄市鳳山區中崙國小
代表人：校長  陳昭治
地址：高雄市鳳山區中崙四路</t>
    </r>
    <r>
      <rPr>
        <sz val="12"/>
        <rFont val="Microsoft JhengHei"/>
        <family val="2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高雄市立五福國民中學</t>
  </si>
  <si>
    <t xml:space="preserve">教務處
 王素靖</t>
  </si>
  <si>
    <r>
      <rPr>
        <sz val="12"/>
        <rFont val="Noto Sans"/>
        <family val="2"/>
      </rPr>
      <t xml:space="preserve">乙方：高雄市立五福國民中學
代表人：校長  陳宗慶
地址：高雄市苓雅區五福一路</t>
    </r>
    <r>
      <rPr>
        <sz val="12"/>
        <rFont val="Microsoft JhengHei"/>
        <family val="2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高雄市立小港國民中學</t>
  </si>
  <si>
    <r>
      <rPr>
        <sz val="12"/>
        <rFont val="Noto Sans"/>
        <family val="2"/>
      </rPr>
      <t xml:space="preserve">教務處</t>
    </r>
    <r>
      <rPr>
        <sz val="12"/>
        <rFont val="Microsoft JhengHei"/>
        <family val="2"/>
        <charset val="136"/>
      </rPr>
      <t xml:space="preserve">-</t>
    </r>
    <r>
      <rPr>
        <sz val="12"/>
        <rFont val="Noto Sans"/>
        <family val="2"/>
      </rPr>
      <t xml:space="preserve">教學組黃立諭組長</t>
    </r>
  </si>
  <si>
    <r>
      <rPr>
        <sz val="12"/>
        <rFont val="Noto Sans"/>
        <family val="2"/>
      </rPr>
      <t xml:space="preserve">乙方：高雄市立小港國民中學
代表人：校長  王文霖
地址：高雄市小港區港南里平和南路</t>
    </r>
    <r>
      <rPr>
        <sz val="12"/>
        <rFont val="Microsoft JhengHei"/>
        <family val="2"/>
        <charset val="136"/>
      </rPr>
      <t xml:space="preserve">185</t>
    </r>
    <r>
      <rPr>
        <sz val="12"/>
        <rFont val="Noto Sans"/>
        <family val="2"/>
      </rPr>
      <t xml:space="preserve">號</t>
    </r>
  </si>
  <si>
    <t xml:space="preserve">高雄市立三民高級中學</t>
  </si>
  <si>
    <t xml:space="preserve">設備組長
 詹嘉琳</t>
  </si>
  <si>
    <r>
      <rPr>
        <sz val="12"/>
        <rFont val="Noto Sans"/>
        <family val="2"/>
      </rPr>
      <t xml:space="preserve">乙方：高雄市立三民高級中學
代表人：校長  劉人誠
地址：高雄市三民區金鼎路</t>
    </r>
    <r>
      <rPr>
        <sz val="12"/>
        <rFont val="Microsoft JhengHei"/>
        <family val="2"/>
        <charset val="136"/>
      </rPr>
      <t xml:space="preserve">81</t>
    </r>
    <r>
      <rPr>
        <sz val="12"/>
        <rFont val="Noto Sans"/>
        <family val="2"/>
      </rPr>
      <t xml:space="preserve">號</t>
    </r>
  </si>
  <si>
    <t xml:space="preserve">高雄市楠梓區楠梓國民小學</t>
  </si>
  <si>
    <t xml:space="preserve">楠梓教務吳主任</t>
  </si>
  <si>
    <r>
      <rPr>
        <sz val="12"/>
        <rFont val="Noto Sans"/>
        <family val="2"/>
      </rPr>
      <t xml:space="preserve">乙方：高雄市楠梓區楠梓國民小學
代表人：校長  劉昆靈
地址：高雄市楠梓區楠梓路</t>
    </r>
    <r>
      <rPr>
        <sz val="12"/>
        <rFont val="Microsoft JhengHei"/>
        <family val="2"/>
        <charset val="136"/>
      </rPr>
      <t xml:space="preserve">262</t>
    </r>
    <r>
      <rPr>
        <sz val="12"/>
        <rFont val="Noto Sans"/>
        <family val="2"/>
      </rPr>
      <t xml:space="preserve">號</t>
    </r>
  </si>
  <si>
    <t xml:space="preserve">高雄市立大洲國民中學</t>
  </si>
  <si>
    <t xml:space="preserve">謝茗寬</t>
  </si>
  <si>
    <r>
      <rPr>
        <sz val="12"/>
        <rFont val="Noto Sans"/>
        <family val="2"/>
      </rPr>
      <t xml:space="preserve">乙方：高雄市立大洲國民中學
代表人：校長  蔡昭宏
地址：高雄市旗山區新光里新南巷</t>
    </r>
    <r>
      <rPr>
        <sz val="12"/>
        <rFont val="Microsoft JhengHei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高雄市私立樹德高級家事商業職業學校</t>
  </si>
  <si>
    <t xml:space="preserve">教學組長
 譚其萍</t>
  </si>
  <si>
    <r>
      <rPr>
        <sz val="12"/>
        <rFont val="Noto Sans"/>
        <family val="2"/>
      </rPr>
      <t xml:space="preserve"> 乙方：高雄市私立樹德高級家事商業職業學校
代表人：校長  陳茂霖
地址：高雄市三民區建興路</t>
    </r>
    <r>
      <rPr>
        <sz val="12"/>
        <rFont val="Microsoft JhengHei"/>
        <family val="2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高雄市立正興國民中學</t>
  </si>
  <si>
    <t xml:space="preserve">設備組長蔡仲凱</t>
  </si>
  <si>
    <r>
      <rPr>
        <sz val="12"/>
        <rFont val="Noto Sans"/>
        <family val="2"/>
      </rPr>
      <t xml:space="preserve">乙方：高雄市立正興國民中學
代表人：校長  呂淑媛
地址：高雄市三民區覺民路</t>
    </r>
    <r>
      <rPr>
        <sz val="12"/>
        <rFont val="Microsoft JhengHei"/>
        <family val="2"/>
        <charset val="136"/>
      </rPr>
      <t xml:space="preserve">850</t>
    </r>
    <r>
      <rPr>
        <sz val="12"/>
        <rFont val="Noto Sans"/>
        <family val="2"/>
      </rPr>
      <t xml:space="preserve">號</t>
    </r>
  </si>
  <si>
    <t xml:space="preserve">高雄市山頂國小</t>
  </si>
  <si>
    <t xml:space="preserve">輔導處余政達</t>
  </si>
  <si>
    <r>
      <rPr>
        <sz val="12"/>
        <rFont val="Noto Sans"/>
        <family val="2"/>
      </rPr>
      <t xml:space="preserve">乙方：高雄市山頂國小
代表人：校長  簡木全
地址：高雄市大寮區山頂路</t>
    </r>
    <r>
      <rPr>
        <sz val="12"/>
        <rFont val="Microsoft JhengHei"/>
        <family val="2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高雄市立圓富國民中學</t>
  </si>
  <si>
    <t xml:space="preserve">教務主任邱淑卿敬上</t>
  </si>
  <si>
    <r>
      <rPr>
        <sz val="12"/>
        <rFont val="Noto Sans"/>
        <family val="2"/>
      </rPr>
      <t xml:space="preserve">乙方：高雄市立圓富國民中學
代表人：校長  洪瑞鍇
地址：高雄市旗山區旗甲路二段</t>
    </r>
    <r>
      <rPr>
        <sz val="12"/>
        <rFont val="Microsoft JhengHei"/>
        <family val="2"/>
        <charset val="136"/>
      </rPr>
      <t xml:space="preserve">609</t>
    </r>
    <r>
      <rPr>
        <sz val="12"/>
        <rFont val="Noto Sans"/>
        <family val="2"/>
      </rPr>
      <t xml:space="preserve">號</t>
    </r>
  </si>
  <si>
    <t xml:space="preserve">高美醫護管理專科學校</t>
  </si>
  <si>
    <t xml:space="preserve">技術合作處助理陳玉燕</t>
  </si>
  <si>
    <r>
      <rPr>
        <sz val="12"/>
        <rFont val="Noto Sans"/>
        <family val="2"/>
      </rPr>
      <t xml:space="preserve">乙方：高美醫護管理專科學校
代表人：校長  葉榮椿
地址：高雄市美濃區成功路</t>
    </r>
    <r>
      <rPr>
        <sz val="12"/>
        <rFont val="Microsoft JhengHei"/>
        <family val="2"/>
        <charset val="136"/>
      </rPr>
      <t xml:space="preserve">309</t>
    </r>
    <r>
      <rPr>
        <sz val="12"/>
        <rFont val="Noto Sans"/>
        <family val="2"/>
      </rPr>
      <t xml:space="preserve">號</t>
    </r>
  </si>
  <si>
    <t xml:space="preserve">高雄市岡山區岡山國民小學</t>
  </si>
  <si>
    <t xml:space="preserve">高雄市岡山國小輔導室楊莉雲</t>
  </si>
  <si>
    <r>
      <rPr>
        <sz val="12"/>
        <rFont val="Noto Sans"/>
        <family val="2"/>
      </rPr>
      <t xml:space="preserve">乙方：高雄市岡山區岡山國民小學
代表人：校長  莊燿隆
地址：高雄市岡山區柳橋東路</t>
    </r>
    <r>
      <rPr>
        <sz val="12"/>
        <rFont val="Microsoft JhengHei"/>
        <family val="2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佛光山學校財團法人高雄市普門高級中學</t>
  </si>
  <si>
    <t xml:space="preserve">江俊德</t>
  </si>
  <si>
    <r>
      <rPr>
        <sz val="12"/>
        <rFont val="Noto Sans"/>
        <family val="2"/>
      </rPr>
      <t xml:space="preserve">乙方：佛光山學校財團法人高雄市普門高級中學
代表人：代理校長  蔡國權
地址：高雄市大樹區大坑路</t>
    </r>
    <r>
      <rPr>
        <sz val="12"/>
        <rFont val="Microsoft JhengHei"/>
        <family val="2"/>
        <charset val="136"/>
      </rPr>
      <t xml:space="preserve">140-11</t>
    </r>
    <r>
      <rPr>
        <sz val="12"/>
        <rFont val="Noto Sans"/>
        <family val="2"/>
      </rPr>
      <t xml:space="preserve">號</t>
    </r>
  </si>
  <si>
    <t xml:space="preserve">高雄市左營區屏山國民小學</t>
  </si>
  <si>
    <t xml:space="preserve">輔導主任莊吏賢</t>
  </si>
  <si>
    <r>
      <rPr>
        <sz val="12"/>
        <rFont val="Noto Sans"/>
        <family val="2"/>
      </rPr>
      <t xml:space="preserve">乙方：高雄市左營區屏山國民小學
代表人：校長  吳國泰
地址：高雄市左營區海功東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高雄市燕巢區金山國小</t>
  </si>
  <si>
    <t xml:space="preserve">教導主任 魏國贈</t>
  </si>
  <si>
    <r>
      <rPr>
        <sz val="12"/>
        <rFont val="Noto Sans"/>
        <family val="2"/>
      </rPr>
      <t xml:space="preserve">乙方：高雄市金山國小
代表人：校長  鍾培音
地址：高雄市燕巢區金山里番田路</t>
    </r>
    <r>
      <rPr>
        <sz val="12"/>
        <rFont val="Microsoft JhengHei"/>
        <family val="2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高雄市仁武區烏林國民小學</t>
  </si>
  <si>
    <t xml:space="preserve">教務主任
 陳景宏</t>
  </si>
  <si>
    <r>
      <rPr>
        <sz val="12"/>
        <rFont val="Noto Sans"/>
        <family val="2"/>
      </rPr>
      <t xml:space="preserve">乙方：高雄市仁武區烏林國民小學
代表人：校長  古信鳳
地址：高雄市仁武區烏林里林森巷</t>
    </r>
    <r>
      <rPr>
        <sz val="12"/>
        <rFont val="Microsoft JhengHei"/>
        <family val="2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高雄市路竹區下坑國小</t>
  </si>
  <si>
    <t xml:space="preserve">教務主任王冠超</t>
  </si>
  <si>
    <r>
      <rPr>
        <sz val="12"/>
        <rFont val="Noto Sans"/>
        <family val="2"/>
      </rPr>
      <t xml:space="preserve">乙方：高雄市路竹區下坑國民小學
代表人：校長  洪秀熒
地址：高雄市路竹區太平路</t>
    </r>
    <r>
      <rPr>
        <sz val="12"/>
        <rFont val="Microsoft JhengHei"/>
        <family val="2"/>
        <charset val="136"/>
      </rPr>
      <t xml:space="preserve">384</t>
    </r>
    <r>
      <rPr>
        <sz val="12"/>
        <rFont val="Noto Sans"/>
        <family val="2"/>
      </rPr>
      <t xml:space="preserve">號</t>
    </r>
  </si>
  <si>
    <t xml:space="preserve">樹德科技大學</t>
  </si>
  <si>
    <t xml:space="preserve">研究發展處
 邱伊君</t>
  </si>
  <si>
    <r>
      <rPr>
        <sz val="12"/>
        <rFont val="Noto Sans"/>
        <family val="2"/>
      </rPr>
      <t xml:space="preserve">乙 方：樹德科技大學
代表人：校長  朱元祥
地 址：高雄市燕巢區橫山路</t>
    </r>
    <r>
      <rPr>
        <sz val="12"/>
        <rFont val="Microsoft JhengHei"/>
        <family val="2"/>
        <charset val="136"/>
      </rPr>
      <t xml:space="preserve">59</t>
    </r>
    <r>
      <rPr>
        <sz val="12"/>
        <rFont val="Noto Sans"/>
        <family val="2"/>
      </rPr>
      <t xml:space="preserve">號</t>
    </r>
  </si>
  <si>
    <t xml:space="preserve">高雄杉林區新庄國民小學</t>
  </si>
  <si>
    <t xml:space="preserve">許政欽</t>
  </si>
  <si>
    <r>
      <rPr>
        <sz val="12"/>
        <rFont val="Noto Sans"/>
        <family val="2"/>
      </rPr>
      <t xml:space="preserve">乙方：高雄杉林區新庄國民小學
代表人：校長  林文毅
地址：高雄市杉林區新庄里司馬路</t>
    </r>
    <r>
      <rPr>
        <sz val="12"/>
        <rFont val="Microsoft JhengHei"/>
        <family val="2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高雄市立中正高級中學</t>
  </si>
  <si>
    <t xml:space="preserve">秘書許智媖</t>
  </si>
  <si>
    <r>
      <rPr>
        <sz val="12"/>
        <rFont val="Noto Sans"/>
        <family val="2"/>
      </rPr>
      <t xml:space="preserve">乙方：高雄市立中正高級中學
代表人：校長  高瑞賢
地址：高雄市苓雅區中正一路</t>
    </r>
    <r>
      <rPr>
        <sz val="12"/>
        <rFont val="Microsoft JhengHei"/>
        <family val="2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高雄市私立三信高級家事商業職業學校</t>
  </si>
  <si>
    <t xml:space="preserve">三信家商校長室秘書 余碧貞</t>
  </si>
  <si>
    <r>
      <rPr>
        <sz val="12"/>
        <rFont val="Noto Sans"/>
        <family val="2"/>
      </rPr>
      <t xml:space="preserve">乙方：高雄市私立三信高級家事商業職業學校
代表人：校長  吳澤民
地址：高雄市苓雅區三多一路</t>
    </r>
    <r>
      <rPr>
        <sz val="12"/>
        <rFont val="Microsoft JhengHei"/>
        <family val="2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高雄市前鎮區獅甲國民小學</t>
  </si>
  <si>
    <t xml:space="preserve">教務主任陳怡靜</t>
  </si>
  <si>
    <r>
      <rPr>
        <sz val="12"/>
        <rFont val="Noto Sans"/>
        <family val="2"/>
      </rPr>
      <t xml:space="preserve">乙方：高雄市前鎮區獅甲國民小學
代表人：校長  陳明勇
地址：高雄市前鎮區中山三路</t>
    </r>
    <r>
      <rPr>
        <sz val="12"/>
        <rFont val="Microsoft JhengHei"/>
        <family val="2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高雄市私立復華高級中學</t>
  </si>
  <si>
    <t xml:space="preserve">教務主任詹耀宗</t>
  </si>
  <si>
    <r>
      <rPr>
        <sz val="12"/>
        <rFont val="Noto Sans"/>
        <family val="2"/>
      </rPr>
      <t xml:space="preserve">乙方：高雄市私立復華高級中學
代表人：校長  康木村
地址：高雄市苓雅區民權一路</t>
    </r>
    <r>
      <rPr>
        <sz val="12"/>
        <rFont val="Microsoft JhengHei"/>
        <family val="2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高雄市中華藝術學校</t>
  </si>
  <si>
    <t xml:space="preserve">實研組
陳建帆組長</t>
  </si>
  <si>
    <r>
      <rPr>
        <sz val="12"/>
        <rFont val="Noto Sans"/>
        <family val="2"/>
      </rPr>
      <t xml:space="preserve">乙方：高雄市中華藝術學校
代表人：校長  吳梅嵩
地址：高雄市鼓山區美術館路</t>
    </r>
    <r>
      <rPr>
        <sz val="12"/>
        <rFont val="Microsoft JhengHei"/>
        <family val="2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高雄市立新莊高級中學</t>
  </si>
  <si>
    <t xml:space="preserve">呂台華</t>
  </si>
  <si>
    <r>
      <rPr>
        <sz val="12"/>
        <rFont val="Noto Sans"/>
        <family val="2"/>
      </rPr>
      <t xml:space="preserve">乙方：高雄市立新莊高級中學
代表人：校長  涂順安
地址：高雄市左營區文慈路</t>
    </r>
    <r>
      <rPr>
        <sz val="12"/>
        <rFont val="Microsoft JhengHei"/>
        <family val="2"/>
        <charset val="136"/>
      </rPr>
      <t xml:space="preserve">99</t>
    </r>
    <r>
      <rPr>
        <sz val="12"/>
        <rFont val="Noto Sans"/>
        <family val="2"/>
      </rPr>
      <t xml:space="preserve">號</t>
    </r>
  </si>
  <si>
    <t xml:space="preserve">國立高雄大學</t>
  </si>
  <si>
    <t xml:space="preserve">高雄大學教學發展中心
 蘇佳慧助理</t>
  </si>
  <si>
    <r>
      <rPr>
        <sz val="12"/>
        <rFont val="Noto Sans"/>
        <family val="2"/>
      </rPr>
      <t xml:space="preserve">乙方：國立高雄大學
代表人：校長  王學亮
地址：高雄市楠梓區高雄大學路</t>
    </r>
    <r>
      <rPr>
        <sz val="12"/>
        <rFont val="Microsoft JhengHei"/>
        <family val="2"/>
        <charset val="136"/>
      </rPr>
      <t xml:space="preserve">700</t>
    </r>
    <r>
      <rPr>
        <sz val="12"/>
        <rFont val="Noto Sans"/>
        <family val="2"/>
      </rPr>
      <t xml:space="preserve">號</t>
    </r>
  </si>
  <si>
    <t xml:space="preserve">高雄市私立大榮高級中學</t>
  </si>
  <si>
    <t xml:space="preserve">王玉如</t>
  </si>
  <si>
    <r>
      <rPr>
        <sz val="12"/>
        <rFont val="Noto Sans"/>
        <family val="2"/>
      </rPr>
      <t xml:space="preserve">乙方：高雄市私立大榮高級中學
代表人：校長  張簡助立
地址：高雄市鼓山區大榮街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高雄市那瑪夏區民權國小 </t>
  </si>
  <si>
    <t xml:space="preserve">教務主任  王光治</t>
  </si>
  <si>
    <r>
      <rPr>
        <sz val="12"/>
        <rFont val="Noto Sans"/>
        <family val="2"/>
      </rPr>
      <t xml:space="preserve">乙  方：高雄市那瑪夏區民權國民小學
代表人：校長 吳國正
地  址：高雄市那瑪夏區瑪雅里平和巷</t>
    </r>
    <r>
      <rPr>
        <sz val="12"/>
        <rFont val="Microsoft JhengHei"/>
        <family val="2"/>
        <charset val="136"/>
      </rPr>
      <t xml:space="preserve">220</t>
    </r>
    <r>
      <rPr>
        <sz val="12"/>
        <rFont val="Noto Sans"/>
        <family val="2"/>
      </rPr>
      <t xml:space="preserve">號</t>
    </r>
  </si>
  <si>
    <t xml:space="preserve">高雄市立前峰國民中學</t>
  </si>
  <si>
    <t xml:space="preserve">教務處林萬福主任， 設備組甘季玉</t>
  </si>
  <si>
    <r>
      <rPr>
        <sz val="12"/>
        <rFont val="Noto Sans"/>
        <family val="2"/>
      </rPr>
      <t xml:space="preserve">乙方：高雄市立前峰國民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林月盛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高雄市岡山區樹人路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 </t>
    </r>
  </si>
  <si>
    <t xml:space="preserve">高雄市三民區光武國民小學</t>
  </si>
  <si>
    <t xml:space="preserve">王慧妍主任 </t>
  </si>
  <si>
    <r>
      <rPr>
        <sz val="12"/>
        <rFont val="Noto Sans"/>
        <family val="2"/>
      </rPr>
      <t xml:space="preserve">乙方：高雄市三民區光武國民小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曾振興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高雄市三民區光武路</t>
    </r>
    <r>
      <rPr>
        <sz val="12"/>
        <rFont val="Microsoft JhengHei"/>
        <family val="2"/>
        <charset val="136"/>
      </rPr>
      <t xml:space="preserve">35</t>
    </r>
    <r>
      <rPr>
        <sz val="12"/>
        <rFont val="Noto Sans"/>
        <family val="2"/>
      </rPr>
      <t xml:space="preserve">號</t>
    </r>
  </si>
  <si>
    <t xml:space="preserve">高雄市立小港高級中學</t>
  </si>
  <si>
    <t xml:space="preserve">謝炳煌秘書 </t>
  </si>
  <si>
    <r>
      <rPr>
        <sz val="12"/>
        <rFont val="Noto Sans"/>
        <family val="2"/>
      </rPr>
      <t xml:space="preserve">乙方：高雄市立小港高級中學 
代表人：校長  陳建民 
地址：高雄市小港區學府路</t>
    </r>
    <r>
      <rPr>
        <sz val="12"/>
        <rFont val="Microsoft JhengHei"/>
        <family val="2"/>
        <charset val="136"/>
      </rPr>
      <t xml:space="preserve">117</t>
    </r>
    <r>
      <rPr>
        <sz val="12"/>
        <rFont val="Noto Sans"/>
        <family val="2"/>
      </rPr>
      <t xml:space="preserve">號 </t>
    </r>
  </si>
  <si>
    <t xml:space="preserve">高雄市大樹區九曲國民小學</t>
  </si>
  <si>
    <t xml:space="preserve">莊智揚</t>
  </si>
  <si>
    <r>
      <rPr>
        <sz val="12"/>
        <rFont val="Noto Sans"/>
        <family val="2"/>
      </rPr>
      <t xml:space="preserve">乙方：高雄市大樹區九曲國民小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蕭速農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高雄市大樹區九曲路</t>
    </r>
    <r>
      <rPr>
        <sz val="12"/>
        <rFont val="Microsoft JhengHei"/>
        <family val="2"/>
        <charset val="136"/>
      </rPr>
      <t xml:space="preserve">498</t>
    </r>
    <r>
      <rPr>
        <sz val="12"/>
        <rFont val="Noto Sans"/>
        <family val="2"/>
      </rPr>
      <t xml:space="preserve">號</t>
    </r>
  </si>
  <si>
    <t xml:space="preserve">高雄市立大仁國中</t>
  </si>
  <si>
    <t xml:space="preserve">特教組長
姜鳳翥</t>
  </si>
  <si>
    <r>
      <rPr>
        <sz val="12"/>
        <rFont val="Noto Sans"/>
        <family val="2"/>
      </rPr>
      <t xml:space="preserve">乙方：高雄市立大仁國中
代表人：校長  郭虹珠
地址：高雄市苓雅區建國一路</t>
    </r>
    <r>
      <rPr>
        <sz val="12"/>
        <rFont val="Microsoft JhengHei"/>
        <family val="2"/>
        <charset val="136"/>
      </rPr>
      <t xml:space="preserve">148</t>
    </r>
    <r>
      <rPr>
        <sz val="12"/>
        <rFont val="Noto Sans"/>
        <family val="2"/>
      </rPr>
      <t xml:space="preserve">號</t>
    </r>
  </si>
  <si>
    <t xml:space="preserve">高雄市立文山高級中學</t>
  </si>
  <si>
    <t xml:space="preserve">教師兼教務主任
黃璟松 老師</t>
  </si>
  <si>
    <r>
      <rPr>
        <sz val="12"/>
        <rFont val="Noto Sans"/>
        <family val="2"/>
      </rPr>
      <t xml:space="preserve">乙方：高雄市立文山高級中學
代表人：校長  王明政
地址：高雄市鳥松區大埤路</t>
    </r>
    <r>
      <rPr>
        <sz val="12"/>
        <rFont val="Microsoft JhengHei"/>
        <family val="2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高雄市立國昌國民中學</t>
  </si>
  <si>
    <r>
      <rPr>
        <sz val="12"/>
        <rFont val="Noto Sans"/>
        <family val="2"/>
      </rPr>
      <t xml:space="preserve">乙方：高雄市立國昌國民中學
代表人：校長  王東進
地址：高雄市楠梓區德民路</t>
    </r>
    <r>
      <rPr>
        <sz val="12"/>
        <rFont val="Microsoft JhengHei"/>
        <family val="2"/>
        <charset val="136"/>
      </rPr>
      <t xml:space="preserve">1010</t>
    </r>
    <r>
      <rPr>
        <sz val="12"/>
        <rFont val="Noto Sans"/>
        <family val="2"/>
      </rPr>
      <t xml:space="preserve">號</t>
    </r>
  </si>
  <si>
    <t xml:space="preserve">高苑高級工商職業學校</t>
  </si>
  <si>
    <t xml:space="preserve">實驗研究組 沈維哲</t>
  </si>
  <si>
    <t xml:space="preserve">乙方：高苑高級工商職業學校
代表人：校長  趙劍如
地  址：高雄市橋頭區芋寮路一號</t>
  </si>
  <si>
    <t xml:space="preserve">高雄市鳳山區文山國民小學</t>
  </si>
  <si>
    <t xml:space="preserve">教務主任：朱聖發</t>
  </si>
  <si>
    <r>
      <rPr>
        <sz val="12"/>
        <rFont val="Noto Sans"/>
        <family val="2"/>
      </rPr>
      <t xml:space="preserve">乙方：高雄市鳳山區文山國民小學
代表人：校長  李致誠
地  址：高雄市鳳山區鳳松路</t>
    </r>
    <r>
      <rPr>
        <sz val="12"/>
        <rFont val="Microsoft JhengHei"/>
        <family val="2"/>
        <charset val="136"/>
      </rPr>
      <t xml:space="preserve">25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20</t>
    </r>
    <r>
      <rPr>
        <sz val="12"/>
        <rFont val="Noto Sans"/>
        <family val="2"/>
      </rPr>
      <t xml:space="preserve">號。</t>
    </r>
  </si>
  <si>
    <t xml:space="preserve">高雄市立楠梓國民中學 </t>
  </si>
  <si>
    <t xml:space="preserve">楠中特教組陳雅萍</t>
  </si>
  <si>
    <r>
      <rPr>
        <sz val="12"/>
        <rFont val="Noto Sans"/>
        <family val="2"/>
      </rPr>
      <t xml:space="preserve">乙方：高雄市立楠梓國民中學 
代表人：校長  邱從益 
地 址：高雄市楠梓區楠梓路</t>
    </r>
    <r>
      <rPr>
        <sz val="12"/>
        <rFont val="Microsoft JhengHei"/>
        <family val="2"/>
        <charset val="136"/>
      </rPr>
      <t xml:space="preserve">336</t>
    </r>
    <r>
      <rPr>
        <sz val="12"/>
        <rFont val="Noto Sans"/>
        <family val="2"/>
      </rPr>
      <t xml:space="preserve">號</t>
    </r>
  </si>
  <si>
    <t xml:space="preserve">高雄市立福誠高級中學</t>
  </si>
  <si>
    <t xml:space="preserve">資訊執秘 朱建華</t>
  </si>
  <si>
    <r>
      <rPr>
        <sz val="12"/>
        <rFont val="Noto Sans"/>
        <family val="2"/>
      </rPr>
      <t xml:space="preserve">乙方：高雄市立福誠高級中學
代表人：校長  蘇清山
地 址：高雄市鳯山區五甲三路</t>
    </r>
    <r>
      <rPr>
        <sz val="12"/>
        <rFont val="Microsoft JhengHei"/>
        <family val="2"/>
        <charset val="136"/>
      </rPr>
      <t xml:space="preserve">176</t>
    </r>
    <r>
      <rPr>
        <sz val="12"/>
        <rFont val="Noto Sans"/>
        <family val="2"/>
      </rPr>
      <t xml:space="preserve">號 </t>
    </r>
  </si>
  <si>
    <t xml:space="preserve">國立岡山高級中學</t>
  </si>
  <si>
    <t xml:space="preserve">輔導室主任 張育禎</t>
  </si>
  <si>
    <r>
      <rPr>
        <sz val="12"/>
        <rFont val="Noto Sans"/>
        <family val="2"/>
      </rPr>
      <t xml:space="preserve">乙方：國立岡山高級中學
代表人：校長  楊榮仁
地 址：高雄市岡山區公園路</t>
    </r>
    <r>
      <rPr>
        <sz val="12"/>
        <rFont val="Microsoft JhengHei"/>
        <family val="2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正修科技大學</t>
  </si>
  <si>
    <t xml:space="preserve">游步平</t>
  </si>
  <si>
    <r>
      <rPr>
        <sz val="12"/>
        <rFont val="Noto Sans"/>
        <family val="2"/>
      </rPr>
      <t xml:space="preserve">乙方：正修科技大學
代表人：校長  龔瑞璋
地址：高雄市鳥松區澄清路</t>
    </r>
    <r>
      <rPr>
        <sz val="12"/>
        <rFont val="Microsoft JhengHei"/>
        <family val="2"/>
        <charset val="136"/>
      </rPr>
      <t xml:space="preserve">840</t>
    </r>
    <r>
      <rPr>
        <sz val="12"/>
        <rFont val="Noto Sans"/>
        <family val="2"/>
      </rPr>
      <t xml:space="preserve">號</t>
    </r>
  </si>
  <si>
    <t xml:space="preserve">義守大學</t>
  </si>
  <si>
    <t xml:space="preserve">教學發展中心 教學卓越組 
李佳蓉</t>
  </si>
  <si>
    <r>
      <rPr>
        <sz val="12"/>
        <rFont val="Noto Sans"/>
        <family val="2"/>
      </rPr>
      <t xml:space="preserve">乙方：義守大學
代表人：校長  蕭介夫
地址：高雄市大樹區學城路一段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高雄市內門區景義國民小學</t>
  </si>
  <si>
    <t xml:space="preserve">校長林英毅</t>
  </si>
  <si>
    <r>
      <rPr>
        <sz val="12"/>
        <rFont val="Noto Sans"/>
        <family val="2"/>
      </rPr>
      <t xml:space="preserve">乙方：高雄市內門區景義國民小學
代表人：校長  林英毅
地址：高雄市內門區永富里萊坑</t>
    </r>
    <r>
      <rPr>
        <sz val="12"/>
        <rFont val="Microsoft JhengHei"/>
        <family val="2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高雄市立楠梓高中</t>
  </si>
  <si>
    <t xml:space="preserve">研發組長 張斯瑋 </t>
  </si>
  <si>
    <r>
      <rPr>
        <sz val="12"/>
        <rFont val="Noto Sans"/>
        <family val="2"/>
      </rPr>
      <t xml:space="preserve">乙方：高雄市立楠梓高中
代表人：校長  許文宗
地址：高雄市楠梓區清豐路</t>
    </r>
    <r>
      <rPr>
        <sz val="12"/>
        <rFont val="Microsoft JhengHei"/>
        <family val="2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高雄市立左營高級中學</t>
  </si>
  <si>
    <t xml:space="preserve">秘書吳書瑋</t>
  </si>
  <si>
    <r>
      <rPr>
        <sz val="12"/>
        <rFont val="Noto Sans"/>
        <family val="2"/>
      </rPr>
      <t xml:space="preserve">乙方：高雄市立左營高級中學
代表人：校長  陳良傑
地址：高雄市左營區海功路</t>
    </r>
    <r>
      <rPr>
        <sz val="12"/>
        <rFont val="Microsoft JhengHei"/>
        <family val="2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高雄市左營區文府國民小學 </t>
  </si>
  <si>
    <t xml:space="preserve">陳麗萍</t>
  </si>
  <si>
    <r>
      <rPr>
        <sz val="12"/>
        <rFont val="Noto Sans"/>
        <family val="2"/>
      </rPr>
      <t xml:space="preserve">乙方：高雄市左營區文府國民小學 
代表人：校長  蕭木川
地址：高雄市左營區文府路</t>
    </r>
    <r>
      <rPr>
        <sz val="12"/>
        <rFont val="Microsoft JhengHei"/>
        <family val="2"/>
        <charset val="136"/>
      </rPr>
      <t xml:space="preserve">399</t>
    </r>
    <r>
      <rPr>
        <sz val="12"/>
        <rFont val="Noto Sans"/>
        <family val="2"/>
      </rPr>
      <t xml:space="preserve">號</t>
    </r>
  </si>
  <si>
    <t xml:space="preserve">高雄市岡山區竹圍國民小學 </t>
  </si>
  <si>
    <t xml:space="preserve">竹圍國小資訊組長 陳炳任 </t>
  </si>
  <si>
    <r>
      <rPr>
        <sz val="12"/>
        <rFont val="Noto Sans"/>
        <family val="2"/>
      </rPr>
      <t xml:space="preserve">乙方：高雄市岡山區竹圍國民小學 
代表人：校長  宋宗輝
地址：高雄市岡山區大仁北路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國立旗山高級農工職業學校</t>
  </si>
  <si>
    <t xml:space="preserve">鄭人嘉</t>
  </si>
  <si>
    <r>
      <rPr>
        <sz val="12"/>
        <rFont val="Noto Sans"/>
        <family val="2"/>
      </rPr>
      <t xml:space="preserve">乙方：國立旗山高級農工職業學校
代表人：校長  徐震魁
地址：高雄市旗山區旗甲路一段</t>
    </r>
    <r>
      <rPr>
        <sz val="12"/>
        <rFont val="Microsoft JhengHei"/>
        <family val="2"/>
        <charset val="136"/>
      </rPr>
      <t xml:space="preserve">195</t>
    </r>
    <r>
      <rPr>
        <sz val="12"/>
        <rFont val="Noto Sans"/>
        <family val="2"/>
      </rPr>
      <t xml:space="preserve">號</t>
    </r>
  </si>
  <si>
    <t xml:space="preserve">高雄市立瑞祥高級中學</t>
  </si>
  <si>
    <t xml:space="preserve">設備組長游祥源老師</t>
  </si>
  <si>
    <r>
      <rPr>
        <sz val="12"/>
        <rFont val="Noto Sans"/>
        <family val="2"/>
      </rPr>
      <t xml:space="preserve">乙方：高雄市立瑞祥高級中學 
代表人：校長  林香吟
地址：高雄市前鎮區班超路</t>
    </r>
    <r>
      <rPr>
        <sz val="12"/>
        <rFont val="Microsoft JhengHei"/>
        <family val="2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輔英科技大學</t>
  </si>
  <si>
    <t xml:space="preserve">研究暨產學發展處
丁小姐</t>
  </si>
  <si>
    <r>
      <rPr>
        <sz val="12"/>
        <rFont val="Noto Sans"/>
        <family val="2"/>
      </rPr>
      <t xml:space="preserve">乙方：輔英科技大學
代表人：校長  顧志遠
地址：高雄市大寮區進學路</t>
    </r>
    <r>
      <rPr>
        <sz val="12"/>
        <rFont val="Microsoft JhengHei"/>
        <family val="2"/>
        <charset val="136"/>
      </rPr>
      <t xml:space="preserve">151</t>
    </r>
    <r>
      <rPr>
        <sz val="12"/>
        <rFont val="Noto Sans"/>
        <family val="2"/>
      </rPr>
      <t xml:space="preserve">號</t>
    </r>
  </si>
  <si>
    <t xml:space="preserve">高雄市大華國民小學</t>
  </si>
  <si>
    <t xml:space="preserve">大華國小輔導主任 許靜文</t>
  </si>
  <si>
    <r>
      <rPr>
        <sz val="12"/>
        <rFont val="Noto Sans"/>
        <family val="2"/>
      </rPr>
      <t xml:space="preserve">乙方：高雄市大華國民小學
代表人：校長  邵秋桃
地址：高雄市鳥松區大華路</t>
    </r>
    <r>
      <rPr>
        <sz val="12"/>
        <rFont val="Microsoft JhengHei"/>
        <family val="2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高雄市立七賢國民中學</t>
  </si>
  <si>
    <r>
      <rPr>
        <sz val="12"/>
        <rFont val="Noto Sans"/>
        <family val="2"/>
      </rPr>
      <t xml:space="preserve">乙方：高雄市立七賢國民中學
代表人：校長  羅振宏
地址：高雄市鼓山區美術東三路</t>
    </r>
    <r>
      <rPr>
        <sz val="12"/>
        <rFont val="Microsoft JhengHei"/>
        <family val="2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樹人醫護管理專科學校</t>
  </si>
  <si>
    <t xml:space="preserve">林雅雯 小姐</t>
  </si>
  <si>
    <r>
      <rPr>
        <sz val="12"/>
        <rFont val="Noto Sans"/>
        <family val="2"/>
      </rPr>
      <t xml:space="preserve">乙方：樹人醫護管理專科學校
代表人：校長  陳明堂
地址：高雄市路竹區環球路</t>
    </r>
    <r>
      <rPr>
        <sz val="12"/>
        <rFont val="Microsoft JhengHei"/>
        <family val="2"/>
        <charset val="136"/>
      </rPr>
      <t xml:space="preserve">452</t>
    </r>
    <r>
      <rPr>
        <sz val="12"/>
        <rFont val="Noto Sans"/>
        <family val="2"/>
      </rPr>
      <t xml:space="preserve">號 </t>
    </r>
  </si>
  <si>
    <t xml:space="preserve">高雄市立彌陀國民中學</t>
  </si>
  <si>
    <t xml:space="preserve">設備組長 黃俊榮 </t>
  </si>
  <si>
    <r>
      <rPr>
        <sz val="12"/>
        <rFont val="Noto Sans"/>
        <family val="2"/>
      </rPr>
      <t xml:space="preserve">乙方：高雄市立彌陀國民中學
代表人：校長  邱侶文
地址：高雄市彌陀區海尾里進學路</t>
    </r>
    <r>
      <rPr>
        <sz val="12"/>
        <rFont val="Microsoft JhengHei"/>
        <family val="2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高雄市立三民高級家事商業職業學校</t>
  </si>
  <si>
    <t xml:space="preserve">實研組 陳曉雯 老師</t>
  </si>
  <si>
    <r>
      <rPr>
        <sz val="12"/>
        <rFont val="Noto Sans"/>
        <family val="2"/>
      </rPr>
      <t xml:space="preserve">乙方：高雄市立三民高級家事商業職業學校 
代表人：校長  陳當木
地址：高雄市左營區裕誠路</t>
    </r>
    <r>
      <rPr>
        <sz val="12"/>
        <rFont val="Microsoft JhengHei"/>
        <family val="2"/>
        <charset val="136"/>
      </rPr>
      <t xml:space="preserve">1102</t>
    </r>
    <r>
      <rPr>
        <sz val="12"/>
        <rFont val="Noto Sans"/>
        <family val="2"/>
      </rPr>
      <t xml:space="preserve">號</t>
    </r>
  </si>
  <si>
    <t xml:space="preserve">高雄市立蚵寮國民中學</t>
  </si>
  <si>
    <t xml:space="preserve">教務主任蔡泳邑</t>
  </si>
  <si>
    <r>
      <rPr>
        <sz val="12"/>
        <rFont val="Noto Sans"/>
        <family val="2"/>
      </rPr>
      <t xml:space="preserve">乙方：高雄市立蚵寮國民中學
代表人：校長  鄭元順
地址：高雄市梓官區智蚵里中正二街</t>
    </r>
    <r>
      <rPr>
        <sz val="12"/>
        <rFont val="Microsoft JhengHei"/>
        <family val="2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高雄市三民區陽明國民小學 </t>
  </si>
  <si>
    <t xml:space="preserve">輔導主任 蘇靜好</t>
  </si>
  <si>
    <r>
      <rPr>
        <sz val="12"/>
        <rFont val="Noto Sans"/>
        <family val="2"/>
      </rPr>
      <t xml:space="preserve">乙方：高雄市三民區陽明國民小學 
代表人：校長  呂淑屏
地址：高雄市三民區義德路</t>
    </r>
    <r>
      <rPr>
        <sz val="12"/>
        <rFont val="Microsoft JhengHei"/>
        <family val="2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高雄市立高雄工業職業學校</t>
  </si>
  <si>
    <t xml:space="preserve">機械科王碩鴻</t>
  </si>
  <si>
    <r>
      <rPr>
        <sz val="12"/>
        <rFont val="Noto Sans"/>
        <family val="2"/>
      </rPr>
      <t xml:space="preserve">乙  方：高雄市立高雄工業職業學校
代表人：校長  楊狄龍
地  址：高雄市三民區建工路</t>
    </r>
    <r>
      <rPr>
        <sz val="12"/>
        <rFont val="Microsoft JhengHei"/>
        <family val="2"/>
        <charset val="136"/>
      </rPr>
      <t xml:space="preserve">419</t>
    </r>
    <r>
      <rPr>
        <sz val="12"/>
        <rFont val="Noto Sans"/>
        <family val="2"/>
      </rPr>
      <t xml:space="preserve">號</t>
    </r>
  </si>
  <si>
    <t xml:space="preserve">高雄市湖內區明宗國民小學</t>
  </si>
  <si>
    <r>
      <rPr>
        <sz val="12"/>
        <rFont val="Noto Sans"/>
        <family val="2"/>
      </rPr>
      <t xml:space="preserve">林文祥</t>
    </r>
    <r>
      <rPr>
        <sz val="12"/>
        <rFont val="Microsoft JhengHei"/>
        <family val="2"/>
        <charset val="136"/>
      </rPr>
      <t xml:space="preserve">(</t>
    </r>
    <r>
      <rPr>
        <sz val="12"/>
        <rFont val="Noto Sans"/>
        <family val="2"/>
      </rPr>
      <t xml:space="preserve">輔導主任</t>
    </r>
    <r>
      <rPr>
        <sz val="12"/>
        <rFont val="Microsoft JhengHei"/>
        <family val="2"/>
        <charset val="136"/>
      </rPr>
      <t xml:space="preserve">)</t>
    </r>
  </si>
  <si>
    <r>
      <rPr>
        <sz val="12"/>
        <rFont val="Noto Sans"/>
        <family val="2"/>
      </rPr>
      <t xml:space="preserve">乙  方：高雄市湖內區明宗國民小學
代表人：校長  廖世煇
地  址：高雄市湖內區保生路</t>
    </r>
    <r>
      <rPr>
        <sz val="12"/>
        <rFont val="Microsoft JhengHei"/>
        <family val="2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高雄市立獅甲國民中學</t>
  </si>
  <si>
    <t xml:space="preserve"> 特教組長郭秋英 
  </t>
  </si>
  <si>
    <r>
      <rPr>
        <sz val="12"/>
        <rFont val="Noto Sans"/>
        <family val="2"/>
      </rPr>
      <t xml:space="preserve">乙  方：高雄市立獅甲國民中學
代表人：校長  陳正憲 
地  址：高雄市前鎮區中山三路</t>
    </r>
    <r>
      <rPr>
        <sz val="12"/>
        <rFont val="Microsoft JhengHei"/>
        <family val="2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高雄市前鎮區瑞祥國民小學</t>
  </si>
  <si>
    <t xml:space="preserve">李俊青教師</t>
  </si>
  <si>
    <r>
      <rPr>
        <sz val="12"/>
        <rFont val="Noto Sans"/>
        <family val="2"/>
      </rPr>
      <t xml:space="preserve">乙  方：高雄市前鎮區瑞祥國民小學
代表人：校長  林玲吟 
地  址：高雄市前鎮區班超路</t>
    </r>
    <r>
      <rPr>
        <sz val="12"/>
        <rFont val="Microsoft JhengHei"/>
        <family val="2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國立高雄海洋科技大學</t>
  </si>
  <si>
    <t xml:space="preserve">研發處　鍾岱倩</t>
  </si>
  <si>
    <r>
      <rPr>
        <sz val="12"/>
        <rFont val="Noto Sans"/>
        <family val="2"/>
      </rPr>
      <t xml:space="preserve">乙  方：國立高雄海洋科技大學
代表人：代理校長  呂學信
地  址：高雄市楠梓區海專路</t>
    </r>
    <r>
      <rPr>
        <sz val="12"/>
        <rFont val="Microsoft JhengHei"/>
        <family val="2"/>
        <charset val="136"/>
      </rPr>
      <t xml:space="preserve">142</t>
    </r>
    <r>
      <rPr>
        <sz val="12"/>
        <rFont val="Noto Sans"/>
        <family val="2"/>
      </rPr>
      <t xml:space="preserve">號</t>
    </r>
  </si>
  <si>
    <t xml:space="preserve">高雄市岡山區嘉興國民小學</t>
  </si>
  <si>
    <t xml:space="preserve">明南教務主任</t>
  </si>
  <si>
    <r>
      <rPr>
        <sz val="12"/>
        <rFont val="Noto Sans"/>
        <family val="2"/>
      </rPr>
      <t xml:space="preserve">乙  方：高雄市岡山區嘉興國民小學
代表人：校長  鍾季娟
地  址：高雄市岡山區嘉興路</t>
    </r>
    <r>
      <rPr>
        <sz val="12"/>
        <rFont val="Microsoft JhengHei"/>
        <family val="2"/>
        <charset val="136"/>
      </rPr>
      <t xml:space="preserve">322</t>
    </r>
    <r>
      <rPr>
        <sz val="12"/>
        <rFont val="Noto Sans"/>
        <family val="2"/>
      </rPr>
      <t xml:space="preserve">號</t>
    </r>
  </si>
  <si>
    <t xml:space="preserve">高雄市立高雄高級商業職業學校</t>
  </si>
  <si>
    <r>
      <rPr>
        <sz val="12"/>
        <rFont val="Microsoft JhengHei"/>
        <family val="2"/>
        <charset val="136"/>
      </rPr>
      <t xml:space="preserve">
</t>
    </r>
    <r>
      <rPr>
        <sz val="12"/>
        <rFont val="Noto Sans"/>
        <family val="2"/>
      </rPr>
      <t xml:space="preserve">圖書館主任 許先仁 </t>
    </r>
  </si>
  <si>
    <r>
      <rPr>
        <sz val="12"/>
        <rFont val="Noto Sans"/>
        <family val="2"/>
      </rPr>
      <t xml:space="preserve">乙  方：高雄市立高雄高級商業職業學校
代表人：校長  楊文堯
地  址：高雄市新興區五福二路</t>
    </r>
    <r>
      <rPr>
        <sz val="12"/>
        <rFont val="Microsoft JhengHei"/>
        <family val="2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高雄市三民區東光國民小學</t>
  </si>
  <si>
    <t xml:space="preserve">教務主任李宗憲</t>
  </si>
  <si>
    <r>
      <rPr>
        <sz val="12"/>
        <rFont val="Noto Sans"/>
        <family val="2"/>
      </rPr>
      <t xml:space="preserve">乙  方：高雄市三民區東光國民小學
代表人：校長  柯惠玲
地  址：高雄市三民區黃興路</t>
    </r>
    <r>
      <rPr>
        <sz val="12"/>
        <rFont val="Microsoft JhengHei"/>
        <family val="2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國立岡山高級農工職業學校</t>
  </si>
  <si>
    <r>
      <rPr>
        <sz val="12"/>
        <rFont val="Noto Sans"/>
        <family val="2"/>
      </rPr>
      <t xml:space="preserve">乙  方：國立岡山高級農工職業學校
代表人：校長  陳香妘
地  址：高雄市岡山區壽天里岡山路</t>
    </r>
    <r>
      <rPr>
        <sz val="12"/>
        <rFont val="Microsoft JhengHei"/>
        <family val="2"/>
        <charset val="136"/>
      </rPr>
      <t xml:space="preserve">533</t>
    </r>
    <r>
      <rPr>
        <sz val="12"/>
        <rFont val="Noto Sans"/>
        <family val="2"/>
      </rPr>
      <t xml:space="preserve">號</t>
    </r>
  </si>
  <si>
    <t xml:space="preserve">高雄市鳳山區鳳西國民小學</t>
  </si>
  <si>
    <r>
      <rPr>
        <sz val="12"/>
        <rFont val="Noto Sans"/>
        <family val="2"/>
      </rPr>
      <t xml:space="preserve">乙  方：高雄市鳳山區鳳西國民小學
代表人：校長  李淑惠
地  址：高雄市鳳山區光華東路</t>
    </r>
    <r>
      <rPr>
        <sz val="12"/>
        <rFont val="Microsoft JhengHei"/>
        <family val="2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高苑科技大學</t>
  </si>
  <si>
    <r>
      <rPr>
        <sz val="12"/>
        <rFont val="Noto Sans"/>
        <family val="2"/>
      </rPr>
      <t xml:space="preserve">乙  方：高苑科技大學
代表人：校長  張學斌
地  址：高雄市路竹區中山路</t>
    </r>
    <r>
      <rPr>
        <sz val="12"/>
        <rFont val="Microsoft JhengHei"/>
        <family val="2"/>
        <charset val="136"/>
      </rPr>
      <t xml:space="preserve">1821</t>
    </r>
    <r>
      <rPr>
        <sz val="12"/>
        <rFont val="Noto Sans"/>
        <family val="2"/>
      </rPr>
      <t xml:space="preserve">號</t>
    </r>
  </si>
  <si>
    <t xml:space="preserve">華德學校財團法人高雄市華德高級工業家事職業學校 </t>
  </si>
  <si>
    <r>
      <rPr>
        <sz val="12"/>
        <rFont val="Noto Sans"/>
        <family val="2"/>
      </rPr>
      <t xml:space="preserve">華德工家 
教學組王雅萍 
</t>
    </r>
    <r>
      <rPr>
        <sz val="12"/>
        <rFont val="Microsoft JhengHei"/>
        <family val="2"/>
        <charset val="136"/>
      </rPr>
      <t xml:space="preserve">07-6921212*2202</t>
    </r>
  </si>
  <si>
    <r>
      <rPr>
        <sz val="12"/>
        <rFont val="Noto Sans"/>
        <family val="2"/>
      </rPr>
      <t xml:space="preserve">乙 方：華德學校財團法人高雄市華德高級 
        工業家事職業學校 
代表人：校長 徐步魁 
地 址：</t>
    </r>
    <r>
      <rPr>
        <sz val="12"/>
        <rFont val="Microsoft JhengHei"/>
        <family val="2"/>
        <charset val="136"/>
      </rPr>
      <t xml:space="preserve">852</t>
    </r>
    <r>
      <rPr>
        <sz val="12"/>
        <rFont val="Noto Sans"/>
        <family val="2"/>
      </rPr>
      <t xml:space="preserve">高雄市茄萣區濱海路四段</t>
    </r>
    <r>
      <rPr>
        <sz val="12"/>
        <rFont val="Microsoft JhengHei"/>
        <family val="2"/>
        <charset val="136"/>
      </rPr>
      <t xml:space="preserve">66</t>
    </r>
    <r>
      <rPr>
        <sz val="12"/>
        <rFont val="Noto Sans"/>
        <family val="2"/>
      </rPr>
      <t xml:space="preserve">號 
</t>
    </r>
  </si>
  <si>
    <t xml:space="preserve">東方學校財團法人東方設計學院</t>
  </si>
  <si>
    <t xml:space="preserve">綜企組</t>
  </si>
  <si>
    <r>
      <rPr>
        <sz val="12"/>
        <rFont val="Noto Sans"/>
        <family val="2"/>
      </rPr>
      <t xml:space="preserve">乙  方：東方學校財團法人東方設計學院
代表人：校長  吳淑明
地  址： </t>
    </r>
    <r>
      <rPr>
        <sz val="12"/>
        <rFont val="Microsoft JhengHei"/>
        <family val="2"/>
        <charset val="136"/>
      </rPr>
      <t xml:space="preserve">829</t>
    </r>
    <r>
      <rPr>
        <sz val="12"/>
        <rFont val="Noto Sans"/>
        <family val="2"/>
      </rPr>
      <t xml:space="preserve">高雄市湖內區東方路</t>
    </r>
    <r>
      <rPr>
        <sz val="12"/>
        <rFont val="Microsoft JhengHei"/>
        <family val="2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高雄市立翠屏國民中小學</t>
  </si>
  <si>
    <t xml:space="preserve">教務主任鄭進寶</t>
  </si>
  <si>
    <r>
      <rPr>
        <sz val="12"/>
        <rFont val="Noto Sans"/>
        <family val="2"/>
      </rPr>
      <t xml:space="preserve">乙  方：高雄市立翠屏國民中小學
代表人：校長  葉偉娟
地  址：高雄市楠梓區翠屏路</t>
    </r>
    <r>
      <rPr>
        <sz val="12"/>
        <rFont val="Microsoft JhengHei"/>
        <family val="2"/>
        <charset val="136"/>
      </rPr>
      <t xml:space="preserve">135</t>
    </r>
    <r>
      <rPr>
        <sz val="12"/>
        <rFont val="Noto Sans"/>
        <family val="2"/>
      </rPr>
      <t xml:space="preserve">號</t>
    </r>
  </si>
  <si>
    <t xml:space="preserve">高雄市立後勁國中 </t>
  </si>
  <si>
    <t xml:space="preserve">校長  麥賢章</t>
  </si>
  <si>
    <r>
      <rPr>
        <sz val="12"/>
        <rFont val="Noto Sans"/>
        <family val="2"/>
      </rPr>
      <t xml:space="preserve">乙  方：高雄市立後勁國中
代表人：校長  麥賢章
地  址： 高雄市楠梓區加昌路</t>
    </r>
    <r>
      <rPr>
        <sz val="12"/>
        <rFont val="Microsoft JhengHei"/>
        <family val="2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高雄市立橋頭國民中學</t>
  </si>
  <si>
    <t xml:space="preserve">校長  林永長</t>
  </si>
  <si>
    <r>
      <rPr>
        <sz val="12"/>
        <rFont val="Noto Sans"/>
        <family val="2"/>
      </rPr>
      <t xml:space="preserve">乙  方：高雄市立橋頭國民中學
代表人：校長  林永長
地  址： 高雄市橋頭區新興路</t>
    </r>
    <r>
      <rPr>
        <sz val="12"/>
        <rFont val="Microsoft JhengHei"/>
        <family val="2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高雄市立內門國民中學</t>
  </si>
  <si>
    <t xml:space="preserve">輔導處主任游信夫</t>
  </si>
  <si>
    <r>
      <rPr>
        <sz val="12"/>
        <rFont val="Noto Sans"/>
        <family val="2"/>
      </rPr>
      <t xml:space="preserve">乙  方：高雄市立內門國民中學
代表人：校長  楊桂林
地  址： 高雄市內門區觀亭里中正路</t>
    </r>
    <r>
      <rPr>
        <sz val="12"/>
        <rFont val="Microsoft JhengHei"/>
        <family val="2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高雄市大湖國小</t>
  </si>
  <si>
    <t xml:space="preserve">校長  楊宇菁</t>
  </si>
  <si>
    <r>
      <rPr>
        <sz val="12"/>
        <rFont val="Noto Sans"/>
        <family val="2"/>
      </rPr>
      <t xml:space="preserve">乙  方：高雄市大湖國小
代表人：校長  楊宇菁
地  址：  高雄市湖內區民權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 </t>
    </r>
  </si>
  <si>
    <t xml:space="preserve">國立中山大學 </t>
  </si>
  <si>
    <t xml:space="preserve">創新育成中心劉馨文副理</t>
  </si>
  <si>
    <r>
      <rPr>
        <sz val="12"/>
        <rFont val="Noto Sans"/>
        <family val="2"/>
      </rPr>
      <t xml:space="preserve">乙  方：國立中山大學 
代表人：校長  鄭英耀
地  址：  高雄市鼓山區蓮海路</t>
    </r>
    <r>
      <rPr>
        <sz val="12"/>
        <rFont val="Microsoft JhengHei"/>
        <family val="2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高雄市立右昌國民中學</t>
  </si>
  <si>
    <t xml:space="preserve">校長  方靜慧</t>
  </si>
  <si>
    <r>
      <rPr>
        <sz val="12"/>
        <rFont val="Noto Sans"/>
        <family val="2"/>
      </rPr>
      <t xml:space="preserve">乙  方：高雄市立右昌國民中學 
代表人：校長  方靜慧
地  址：  高雄市楠梓區盛昌街</t>
    </r>
    <r>
      <rPr>
        <sz val="12"/>
        <rFont val="Microsoft JhengHei"/>
        <family val="2"/>
        <charset val="136"/>
      </rPr>
      <t xml:space="preserve">1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大學</t>
    </r>
    <r>
      <rPr>
        <sz val="12"/>
        <rFont val="Microsoft JhengHei"/>
        <family val="2"/>
        <charset val="136"/>
      </rPr>
      <t xml:space="preserve">13</t>
    </r>
    <r>
      <rPr>
        <sz val="12"/>
        <rFont val="Noto Sans"/>
        <family val="2"/>
      </rPr>
      <t xml:space="preserve">高中</t>
    </r>
    <r>
      <rPr>
        <sz val="12"/>
        <rFont val="Microsoft JhengHei"/>
        <family val="2"/>
        <charset val="136"/>
      </rPr>
      <t xml:space="preserve">34</t>
    </r>
    <r>
      <rPr>
        <sz val="12"/>
        <rFont val="Noto Sans"/>
        <family val="2"/>
      </rPr>
      <t xml:space="preserve">國中小</t>
    </r>
    <r>
      <rPr>
        <sz val="12"/>
        <rFont val="Microsoft JhengHei"/>
        <family val="2"/>
        <charset val="136"/>
      </rPr>
      <t xml:space="preserve">53</t>
    </r>
  </si>
  <si>
    <t xml:space="preserve">臺東地區創客教育聯盟學校</t>
  </si>
  <si>
    <t xml:space="preserve">國立臺東高級商業職業學校</t>
  </si>
  <si>
    <t xml:space="preserve">何幸芬</t>
  </si>
  <si>
    <r>
      <rPr>
        <sz val="12"/>
        <rFont val="Noto Sans"/>
        <family val="2"/>
      </rPr>
      <t xml:space="preserve">乙方：國立臺東高級商業職業學校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劉玲慧
地址：台東縣台東市正氣路</t>
    </r>
    <r>
      <rPr>
        <sz val="12"/>
        <rFont val="Microsoft JhengHei"/>
        <family val="2"/>
        <charset val="136"/>
      </rPr>
      <t xml:space="preserve">440</t>
    </r>
    <r>
      <rPr>
        <sz val="12"/>
        <rFont val="Noto Sans"/>
        <family val="2"/>
      </rPr>
      <t xml:space="preserve">號</t>
    </r>
  </si>
  <si>
    <t xml:space="preserve">國立臺東專科學校</t>
  </si>
  <si>
    <t xml:space="preserve">教學組組員胡秀蘭</t>
  </si>
  <si>
    <r>
      <rPr>
        <sz val="12"/>
        <rFont val="Noto Sans"/>
        <family val="2"/>
      </rPr>
      <t xml:space="preserve">乙方：國立臺東專科學校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陳禎祥
地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台東市正氣北路</t>
    </r>
    <r>
      <rPr>
        <sz val="12"/>
        <rFont val="Microsoft JhengHei"/>
        <family val="2"/>
        <charset val="136"/>
      </rPr>
      <t xml:space="preserve">889</t>
    </r>
    <r>
      <rPr>
        <sz val="12"/>
        <rFont val="Noto Sans"/>
        <family val="2"/>
      </rPr>
      <t xml:space="preserve">號</t>
    </r>
  </si>
  <si>
    <t xml:space="preserve">國立臺東女子高級中學</t>
  </si>
  <si>
    <t xml:space="preserve">楊秘書</t>
  </si>
  <si>
    <r>
      <rPr>
        <sz val="12"/>
        <rFont val="Noto Sans"/>
        <family val="2"/>
      </rPr>
      <t xml:space="preserve">乙方：國立臺東女子高級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曹學仁
地址： 台東縣台東市四維路一段</t>
    </r>
    <r>
      <rPr>
        <sz val="12"/>
        <rFont val="Microsoft JhengHei"/>
        <family val="2"/>
        <charset val="136"/>
      </rPr>
      <t xml:space="preserve">690</t>
    </r>
    <r>
      <rPr>
        <sz val="12"/>
        <rFont val="Noto Sans"/>
        <family val="2"/>
      </rPr>
      <t xml:space="preserve">號</t>
    </r>
  </si>
  <si>
    <t xml:space="preserve">臺東縣立關山國民中學</t>
  </si>
  <si>
    <t xml:space="preserve">校長吳宏龍</t>
  </si>
  <si>
    <r>
      <rPr>
        <sz val="12"/>
        <rFont val="Noto Sans"/>
        <family val="2"/>
      </rPr>
      <t xml:space="preserve">乙方：臺東縣立關山國民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吳宏龍
地址：臺東縣關山鎮崁頂路二十二號</t>
    </r>
  </si>
  <si>
    <t xml:space="preserve">臺東縣立池上國民中學</t>
  </si>
  <si>
    <t xml:space="preserve">池上國中輔導室</t>
  </si>
  <si>
    <r>
      <rPr>
        <sz val="12"/>
        <rFont val="Noto Sans"/>
        <family val="2"/>
      </rPr>
      <t xml:space="preserve">乙方：臺東縣立池上國民中學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王淑冠
地址：台東縣池上鄉新興村力學路</t>
    </r>
    <r>
      <rPr>
        <sz val="12"/>
        <rFont val="Microsoft JhengHei"/>
        <family val="2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國立關山高級工商職業學校</t>
  </si>
  <si>
    <t xml:space="preserve">校長室秘書黃昱馨</t>
  </si>
  <si>
    <r>
      <rPr>
        <sz val="12"/>
        <rFont val="Noto Sans"/>
        <family val="2"/>
      </rPr>
      <t xml:space="preserve">乙方：國立關山高級工商職業學校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陳威男
住址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台東縣關山鎮民權路</t>
    </r>
    <r>
      <rPr>
        <sz val="12"/>
        <rFont val="Microsoft JhengHei"/>
        <family val="2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均一學校財團法人臺東縣均一高級中等學校</t>
  </si>
  <si>
    <t xml:space="preserve">邱逸芳</t>
  </si>
  <si>
    <r>
      <rPr>
        <sz val="12"/>
        <rFont val="Noto Sans"/>
        <family val="2"/>
      </rPr>
      <t xml:space="preserve">乙方：均一學校財團法人臺東縣均一高級中等學校
代表人</t>
    </r>
    <r>
      <rPr>
        <sz val="12"/>
        <rFont val="Microsoft JhengHei"/>
        <family val="2"/>
        <charset val="136"/>
      </rPr>
      <t xml:space="preserve">:</t>
    </r>
    <r>
      <rPr>
        <sz val="12"/>
        <rFont val="Noto Sans"/>
        <family val="2"/>
      </rPr>
      <t xml:space="preserve">校長  黃景裕
地址</t>
    </r>
    <r>
      <rPr>
        <sz val="12"/>
        <rFont val="Microsoft JhengHei"/>
        <family val="2"/>
        <charset val="136"/>
      </rPr>
      <t xml:space="preserve">: </t>
    </r>
    <r>
      <rPr>
        <sz val="12"/>
        <rFont val="Noto Sans"/>
        <family val="2"/>
      </rPr>
      <t xml:space="preserve">台東市中興路二段</t>
    </r>
    <r>
      <rPr>
        <sz val="12"/>
        <rFont val="Microsoft JhengHei"/>
        <family val="2"/>
        <charset val="136"/>
      </rPr>
      <t xml:space="preserve">366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台東縣立東海國民中學</t>
  </si>
  <si>
    <t xml:space="preserve">資訊組
 吳錦毅</t>
  </si>
  <si>
    <r>
      <rPr>
        <sz val="12"/>
        <rFont val="Noto Sans"/>
        <family val="2"/>
      </rPr>
      <t xml:space="preserve">乙方：台東縣立東海國民中學
代表人：校長  賴亮禎
地址：台東市中華路一段</t>
    </r>
    <r>
      <rPr>
        <sz val="12"/>
        <rFont val="Microsoft JhengHei"/>
        <family val="2"/>
        <charset val="136"/>
      </rPr>
      <t xml:space="preserve">719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國立臺東大學</t>
  </si>
  <si>
    <t xml:space="preserve">行政助理 馮聖雯</t>
  </si>
  <si>
    <r>
      <rPr>
        <sz val="12"/>
        <rFont val="Noto Sans"/>
        <family val="2"/>
      </rPr>
      <t xml:space="preserve">乙方：國立臺東大學
代表人：校長  曾耀銘
地址：臺東市大學路二段</t>
    </r>
    <r>
      <rPr>
        <sz val="12"/>
        <rFont val="Microsoft JhengHei"/>
        <family val="2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台東縣立都蘭國小</t>
  </si>
  <si>
    <r>
      <rPr>
        <sz val="12"/>
        <rFont val="Noto Sans"/>
        <family val="2"/>
      </rPr>
      <t xml:space="preserve">乙方：縣立都蘭國小
代表人：校長  吳昭明
地址：台東縣東河鄉都蘭村</t>
    </r>
    <r>
      <rPr>
        <sz val="12"/>
        <rFont val="Microsoft JhengHei"/>
        <family val="2"/>
        <charset val="136"/>
      </rPr>
      <t xml:space="preserve">431</t>
    </r>
    <r>
      <rPr>
        <sz val="12"/>
        <rFont val="Noto Sans"/>
        <family val="2"/>
      </rPr>
      <t xml:space="preserve">號</t>
    </r>
  </si>
  <si>
    <t xml:space="preserve">台東縣立初鹿國民中學</t>
  </si>
  <si>
    <t xml:space="preserve">教務主任      孫茂峰</t>
  </si>
  <si>
    <r>
      <rPr>
        <sz val="12"/>
        <rFont val="Noto Sans"/>
        <family val="2"/>
      </rPr>
      <t xml:space="preserve">乙方：台東縣立初鹿國民中學
代表人：校長  陳文靜
地址：臺東縣卑南鄉明峰村忠孝路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台東縣卑南鄉太平國民小學 </t>
  </si>
  <si>
    <t xml:space="preserve">黃淑慧教導主任</t>
  </si>
  <si>
    <r>
      <rPr>
        <sz val="12"/>
        <rFont val="Noto Sans"/>
        <family val="2"/>
      </rPr>
      <t xml:space="preserve">乙方：台東縣卑南鄉太平國民小學
代表人：校長  林克銘
地址： 台東縣卑南鄉泰安村</t>
    </r>
    <r>
      <rPr>
        <sz val="12"/>
        <rFont val="Microsoft JhengHei"/>
        <family val="2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台東縣立新生國民中學</t>
  </si>
  <si>
    <t xml:space="preserve">資訊組長 吳政岡 </t>
  </si>
  <si>
    <r>
      <rPr>
        <sz val="12"/>
        <rFont val="Noto Sans"/>
        <family val="2"/>
      </rPr>
      <t xml:space="preserve">乙方：台東縣立新生國民中學
代表人：校長  林銘欽
地址：台東縣台東市新生路</t>
    </r>
    <r>
      <rPr>
        <sz val="12"/>
        <rFont val="Microsoft JhengHei"/>
        <family val="2"/>
        <charset val="136"/>
      </rPr>
      <t xml:space="preserve">641</t>
    </r>
    <r>
      <rPr>
        <sz val="12"/>
        <rFont val="Noto Sans"/>
        <family val="2"/>
      </rPr>
      <t xml:space="preserve">巷</t>
    </r>
    <r>
      <rPr>
        <sz val="12"/>
        <rFont val="Microsoft JhengHei"/>
        <family val="2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瑞源國中</t>
  </si>
  <si>
    <t xml:space="preserve">葉俊男 </t>
  </si>
  <si>
    <r>
      <rPr>
        <sz val="12"/>
        <rFont val="Noto Sans"/>
        <family val="2"/>
      </rPr>
      <t xml:space="preserve">乙方：台東縣立瑞源國民中學
代表人：校長  張新發
地址：臺東鹿野鄉瑞和村瑞景路</t>
    </r>
    <r>
      <rPr>
        <sz val="12"/>
        <rFont val="Microsoft JhengHei"/>
        <family val="2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臺東縣立賓茂國民中學</t>
  </si>
  <si>
    <t xml:space="preserve">洪文政校長和廖義孝老師 </t>
  </si>
  <si>
    <r>
      <rPr>
        <sz val="12"/>
        <rFont val="Noto Sans"/>
        <family val="2"/>
      </rPr>
      <t xml:space="preserve">乙方：台東縣卑南鄉太平國民小學
代表人：校長  洪文政
地址：台東縣太麻里鄉金崙村</t>
    </r>
    <r>
      <rPr>
        <sz val="12"/>
        <rFont val="Microsoft JhengHei"/>
        <family val="2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Microsoft JhengHei"/>
        <family val="2"/>
        <charset val="136"/>
      </rPr>
      <t xml:space="preserve">77</t>
    </r>
  </si>
  <si>
    <t xml:space="preserve">國立成功商業水產職業學校 </t>
  </si>
  <si>
    <t xml:space="preserve">資訊學程召集人 王恩豪</t>
  </si>
  <si>
    <r>
      <rPr>
        <sz val="12"/>
        <rFont val="Noto Sans"/>
        <family val="2"/>
      </rPr>
      <t xml:space="preserve">乙方：國立成功商業水產職業學校 
代表人：校長  蔡吉郎
地址：台東縣成功鎮太平路</t>
    </r>
    <r>
      <rPr>
        <sz val="12"/>
        <rFont val="Microsoft JhengHei"/>
        <family val="2"/>
        <charset val="136"/>
      </rPr>
      <t xml:space="preserve">52</t>
    </r>
    <r>
      <rPr>
        <sz val="12"/>
        <rFont val="Noto Sans"/>
        <family val="2"/>
      </rPr>
      <t xml:space="preserve">號 </t>
    </r>
  </si>
  <si>
    <t xml:space="preserve">臺東縣立都蘭國民中學</t>
  </si>
  <si>
    <t xml:space="preserve">教學組長 林純淳</t>
  </si>
  <si>
    <r>
      <rPr>
        <sz val="12"/>
        <rFont val="Noto Sans"/>
        <family val="2"/>
      </rPr>
      <t xml:space="preserve">乙  方：臺東縣立都蘭國民中學
代表人：校長  卓世宏
地  址：台東縣東河鄉都蘭村</t>
    </r>
    <r>
      <rPr>
        <sz val="12"/>
        <rFont val="Microsoft JhengHei"/>
        <family val="2"/>
        <charset val="136"/>
      </rPr>
      <t xml:space="preserve">398</t>
    </r>
    <r>
      <rPr>
        <sz val="12"/>
        <rFont val="Noto Sans"/>
        <family val="2"/>
      </rPr>
      <t xml:space="preserve">號</t>
    </r>
  </si>
  <si>
    <t xml:space="preserve">臺東縣立蘭嶼高級中學</t>
  </si>
  <si>
    <t xml:space="preserve">教務處設備組張浩堂老師</t>
  </si>
  <si>
    <r>
      <rPr>
        <sz val="12"/>
        <rFont val="Noto Sans"/>
        <family val="2"/>
      </rPr>
      <t xml:space="preserve">乙  方：臺東縣立蘭嶼高級中學
代表人：校長  楊瑞良
地  址：台東縣蘭嶼鄉椰油村</t>
    </r>
    <r>
      <rPr>
        <sz val="12"/>
        <rFont val="Microsoft JhengHei"/>
        <family val="2"/>
        <charset val="136"/>
      </rPr>
      <t xml:space="preserve">3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大學</t>
    </r>
    <r>
      <rPr>
        <sz val="12"/>
        <rFont val="Microsoft JhengHei"/>
        <family val="2"/>
        <charset val="136"/>
      </rPr>
      <t xml:space="preserve">2</t>
    </r>
    <r>
      <rPr>
        <sz val="12"/>
        <rFont val="Noto Sans"/>
        <family val="2"/>
      </rPr>
      <t xml:space="preserve">高中</t>
    </r>
    <r>
      <rPr>
        <sz val="12"/>
        <rFont val="Microsoft JhengHei"/>
        <family val="2"/>
        <charset val="136"/>
      </rPr>
      <t xml:space="preserve">6</t>
    </r>
    <r>
      <rPr>
        <sz val="12"/>
        <rFont val="Noto Sans"/>
        <family val="2"/>
      </rPr>
      <t xml:space="preserve">國中小</t>
    </r>
    <r>
      <rPr>
        <sz val="12"/>
        <rFont val="Microsoft JhengHei"/>
        <family val="2"/>
        <charset val="136"/>
      </rPr>
      <t xml:space="preserve">10</t>
    </r>
  </si>
  <si>
    <r>
      <rPr>
        <sz val="14"/>
        <color rgb="FF000000"/>
        <rFont val="Noto Sans"/>
        <family val="2"/>
      </rPr>
      <t xml:space="preserve">外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離島地區創客教育聯盟學校</t>
    </r>
  </si>
  <si>
    <t xml:space="preserve">國立金門大學</t>
  </si>
  <si>
    <t xml:space="preserve">研發處
 產學合作組
 許瑜芯</t>
  </si>
  <si>
    <r>
      <rPr>
        <sz val="12"/>
        <rFont val="Noto Sans"/>
        <family val="2"/>
      </rPr>
      <t xml:space="preserve">乙方：國立金門大學
代表人：校長  黃奇
地址：金門縣金寧鄉大學路</t>
    </r>
    <r>
      <rPr>
        <sz val="12"/>
        <rFont val="Microsoft JhengHei"/>
        <family val="2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民間創客教育聯盟學校</t>
  </si>
  <si>
    <t xml:space="preserve">自造者發展協會</t>
  </si>
  <si>
    <t xml:space="preserve">執行長 林家弘</t>
  </si>
  <si>
    <t xml:space="preserve">高雄市科技與工程教育學會</t>
  </si>
  <si>
    <t xml:space="preserve">柯尚彬理事長</t>
  </si>
  <si>
    <t xml:space="preserve">區分</t>
  </si>
  <si>
    <t xml:space="preserve">高雄地區</t>
  </si>
  <si>
    <t xml:space="preserve">屏東地區</t>
  </si>
  <si>
    <t xml:space="preserve">台南地區 </t>
  </si>
  <si>
    <t xml:space="preserve">台東地區</t>
  </si>
  <si>
    <t xml:space="preserve">離外島地區</t>
  </si>
  <si>
    <t xml:space="preserve">總計</t>
  </si>
  <si>
    <t xml:space="preserve">大專</t>
  </si>
  <si>
    <t xml:space="preserve">高中職</t>
  </si>
  <si>
    <t xml:space="preserve">國中小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Microsoft JhengHei"/>
      <family val="2"/>
      <charset val="136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&quot;新細明體&quot;"/>
      <family val="3"/>
      <charset val="136"/>
    </font>
    <font>
      <sz val="12"/>
      <color rgb="FF000000"/>
      <name val="Microsoft JhengHei"/>
      <family val="2"/>
      <charset val="136"/>
    </font>
    <font>
      <sz val="14"/>
      <color rgb="FF000000"/>
      <name val="細明體"/>
      <family val="3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6.1"/>
    <col collapsed="false" customWidth="true" hidden="false" outlineLevel="0" max="3" min="3" style="1" width="19.1"/>
    <col collapsed="false" customWidth="true" hidden="false" outlineLevel="0" max="4" min="4" style="1" width="46.66"/>
    <col collapsed="false" customWidth="false" hidden="false" outlineLevel="0" max="257" min="5" style="1" width="14.43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6.8" hidden="false" customHeight="true" outlineLevel="0" collapsed="false">
      <c r="A3" s="4" t="n">
        <v>1</v>
      </c>
      <c r="B3" s="4" t="s">
        <v>5</v>
      </c>
      <c r="C3" s="4" t="s">
        <v>6</v>
      </c>
      <c r="D3" s="6" t="s">
        <v>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6.8" hidden="false" customHeight="true" outlineLevel="0" collapsed="false">
      <c r="A4" s="4" t="n">
        <v>2</v>
      </c>
      <c r="B4" s="4" t="s">
        <v>8</v>
      </c>
      <c r="C4" s="4" t="s">
        <v>9</v>
      </c>
      <c r="D4" s="6" t="s">
        <v>1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6.8" hidden="false" customHeight="true" outlineLevel="0" collapsed="false">
      <c r="A5" s="4" t="n">
        <v>3</v>
      </c>
      <c r="B5" s="4" t="s">
        <v>11</v>
      </c>
      <c r="C5" s="4" t="s">
        <v>12</v>
      </c>
      <c r="D5" s="6" t="s">
        <v>1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6.8" hidden="false" customHeight="true" outlineLevel="0" collapsed="false">
      <c r="A6" s="4" t="n">
        <v>4</v>
      </c>
      <c r="B6" s="4" t="s">
        <v>14</v>
      </c>
      <c r="C6" s="4" t="s">
        <v>15</v>
      </c>
      <c r="D6" s="6" t="s">
        <v>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6.8" hidden="false" customHeight="true" outlineLevel="0" collapsed="false">
      <c r="A7" s="4" t="n">
        <v>5</v>
      </c>
      <c r="B7" s="7" t="s">
        <v>17</v>
      </c>
      <c r="C7" s="7" t="s">
        <v>18</v>
      </c>
      <c r="D7" s="8" t="s">
        <v>1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36.75" hidden="false" customHeight="true" outlineLevel="0" collapsed="false">
      <c r="A8" s="4" t="n">
        <v>6</v>
      </c>
      <c r="B8" s="7" t="s">
        <v>20</v>
      </c>
      <c r="C8" s="7" t="s">
        <v>21</v>
      </c>
      <c r="D8" s="8" t="s">
        <v>2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6.8" hidden="false" customHeight="true" outlineLevel="0" collapsed="false">
      <c r="A9" s="4" t="n">
        <v>7</v>
      </c>
      <c r="B9" s="7" t="s">
        <v>23</v>
      </c>
      <c r="C9" s="7" t="s">
        <v>24</v>
      </c>
      <c r="D9" s="8" t="s">
        <v>2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46.8" hidden="false" customHeight="true" outlineLevel="0" collapsed="false">
      <c r="A10" s="4" t="n">
        <v>8</v>
      </c>
      <c r="B10" s="4" t="s">
        <v>26</v>
      </c>
      <c r="C10" s="4" t="s">
        <v>27</v>
      </c>
      <c r="D10" s="6" t="s">
        <v>2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46.8" hidden="false" customHeight="true" outlineLevel="0" collapsed="false">
      <c r="A11" s="4" t="n">
        <v>9</v>
      </c>
      <c r="B11" s="7" t="s">
        <v>29</v>
      </c>
      <c r="C11" s="7" t="s">
        <v>30</v>
      </c>
      <c r="D11" s="8" t="s">
        <v>3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46.8" hidden="false" customHeight="true" outlineLevel="0" collapsed="false">
      <c r="A12" s="4" t="n">
        <v>10</v>
      </c>
      <c r="B12" s="7" t="s">
        <v>32</v>
      </c>
      <c r="C12" s="7" t="s">
        <v>33</v>
      </c>
      <c r="D12" s="8" t="s">
        <v>34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46.8" hidden="false" customHeight="true" outlineLevel="0" collapsed="false">
      <c r="A13" s="4" t="n">
        <v>11</v>
      </c>
      <c r="B13" s="7" t="s">
        <v>35</v>
      </c>
      <c r="C13" s="7" t="s">
        <v>36</v>
      </c>
      <c r="D13" s="8" t="s">
        <v>3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46.8" hidden="false" customHeight="true" outlineLevel="0" collapsed="false">
      <c r="A14" s="4" t="n">
        <v>12</v>
      </c>
      <c r="B14" s="4" t="s">
        <v>38</v>
      </c>
      <c r="C14" s="4" t="s">
        <v>39</v>
      </c>
      <c r="D14" s="6" t="s">
        <v>4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46.8" hidden="false" customHeight="true" outlineLevel="0" collapsed="false">
      <c r="A15" s="4" t="n">
        <v>13</v>
      </c>
      <c r="B15" s="4" t="s">
        <v>41</v>
      </c>
      <c r="C15" s="4" t="s">
        <v>42</v>
      </c>
      <c r="D15" s="6" t="s">
        <v>4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46.8" hidden="false" customHeight="true" outlineLevel="0" collapsed="false">
      <c r="A16" s="4" t="n">
        <v>14</v>
      </c>
      <c r="B16" s="4" t="s">
        <v>44</v>
      </c>
      <c r="C16" s="4" t="s">
        <v>45</v>
      </c>
      <c r="D16" s="6" t="s">
        <v>4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46.8" hidden="false" customHeight="true" outlineLevel="0" collapsed="false">
      <c r="A17" s="4" t="n">
        <v>15</v>
      </c>
      <c r="B17" s="4" t="s">
        <v>47</v>
      </c>
      <c r="C17" s="4" t="s">
        <v>48</v>
      </c>
      <c r="D17" s="6" t="s">
        <v>49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46.8" hidden="false" customHeight="true" outlineLevel="0" collapsed="false">
      <c r="A18" s="4" t="n">
        <v>16</v>
      </c>
      <c r="B18" s="7" t="s">
        <v>50</v>
      </c>
      <c r="C18" s="7" t="s">
        <v>51</v>
      </c>
      <c r="D18" s="8" t="s">
        <v>5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46.8" hidden="false" customHeight="true" outlineLevel="0" collapsed="false">
      <c r="A19" s="4" t="n">
        <v>17</v>
      </c>
      <c r="B19" s="4" t="s">
        <v>53</v>
      </c>
      <c r="C19" s="4" t="s">
        <v>54</v>
      </c>
      <c r="D19" s="6" t="s">
        <v>5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46.8" hidden="false" customHeight="true" outlineLevel="0" collapsed="false">
      <c r="A20" s="4" t="n">
        <v>18</v>
      </c>
      <c r="B20" s="4" t="s">
        <v>56</v>
      </c>
      <c r="C20" s="4" t="s">
        <v>57</v>
      </c>
      <c r="D20" s="6" t="s">
        <v>5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46.8" hidden="false" customHeight="true" outlineLevel="0" collapsed="false">
      <c r="A21" s="4" t="n">
        <v>19</v>
      </c>
      <c r="B21" s="4" t="s">
        <v>59</v>
      </c>
      <c r="C21" s="4" t="s">
        <v>60</v>
      </c>
      <c r="D21" s="6" t="s">
        <v>61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46.8" hidden="false" customHeight="true" outlineLevel="0" collapsed="false">
      <c r="A22" s="4" t="n">
        <v>20</v>
      </c>
      <c r="B22" s="4" t="s">
        <v>62</v>
      </c>
      <c r="C22" s="4" t="s">
        <v>63</v>
      </c>
      <c r="D22" s="6" t="s">
        <v>6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46.8" hidden="false" customHeight="true" outlineLevel="0" collapsed="false">
      <c r="A23" s="4" t="n">
        <v>21</v>
      </c>
      <c r="B23" s="4" t="s">
        <v>65</v>
      </c>
      <c r="C23" s="4" t="s">
        <v>66</v>
      </c>
      <c r="D23" s="6" t="s">
        <v>6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46.8" hidden="false" customHeight="true" outlineLevel="0" collapsed="false">
      <c r="A24" s="4" t="n">
        <v>22</v>
      </c>
      <c r="B24" s="4" t="s">
        <v>68</v>
      </c>
      <c r="C24" s="4" t="s">
        <v>69</v>
      </c>
      <c r="D24" s="6" t="s">
        <v>7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46.8" hidden="false" customHeight="true" outlineLevel="0" collapsed="false">
      <c r="A25" s="4" t="n">
        <v>23</v>
      </c>
      <c r="B25" s="4" t="s">
        <v>71</v>
      </c>
      <c r="C25" s="4" t="s">
        <v>72</v>
      </c>
      <c r="D25" s="6" t="s">
        <v>7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46.8" hidden="false" customHeight="true" outlineLevel="0" collapsed="false">
      <c r="A26" s="4" t="n">
        <v>24</v>
      </c>
      <c r="B26" s="4" t="s">
        <v>74</v>
      </c>
      <c r="C26" s="4" t="s">
        <v>75</v>
      </c>
      <c r="D26" s="6" t="s">
        <v>7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46.8" hidden="false" customHeight="true" outlineLevel="0" collapsed="false">
      <c r="A27" s="4" t="n">
        <v>25</v>
      </c>
      <c r="B27" s="4" t="s">
        <v>77</v>
      </c>
      <c r="C27" s="4" t="s">
        <v>78</v>
      </c>
      <c r="D27" s="8" t="s">
        <v>79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62.4" hidden="false" customHeight="true" outlineLevel="0" collapsed="false">
      <c r="A28" s="4" t="n">
        <v>26</v>
      </c>
      <c r="B28" s="7" t="s">
        <v>80</v>
      </c>
      <c r="C28" s="7" t="s">
        <v>81</v>
      </c>
      <c r="D28" s="6" t="s">
        <v>82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46.8" hidden="false" customHeight="true" outlineLevel="0" collapsed="false">
      <c r="A29" s="4" t="n">
        <v>27</v>
      </c>
      <c r="B29" s="7" t="s">
        <v>83</v>
      </c>
      <c r="C29" s="7" t="s">
        <v>84</v>
      </c>
      <c r="D29" s="8" t="s">
        <v>85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46.8" hidden="false" customHeight="true" outlineLevel="0" collapsed="false">
      <c r="A30" s="4" t="n">
        <v>28</v>
      </c>
      <c r="B30" s="4" t="s">
        <v>86</v>
      </c>
      <c r="C30" s="4"/>
      <c r="D30" s="6" t="s">
        <v>87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46.8" hidden="false" customHeight="true" outlineLevel="0" collapsed="false">
      <c r="A31" s="4" t="n">
        <v>29</v>
      </c>
      <c r="B31" s="4" t="s">
        <v>88</v>
      </c>
      <c r="C31" s="4" t="s">
        <v>89</v>
      </c>
      <c r="D31" s="6" t="s">
        <v>9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46.8" hidden="false" customHeight="true" outlineLevel="0" collapsed="false">
      <c r="A32" s="4" t="n">
        <v>30</v>
      </c>
      <c r="B32" s="4" t="s">
        <v>91</v>
      </c>
      <c r="C32" s="4" t="s">
        <v>92</v>
      </c>
      <c r="D32" s="6" t="s">
        <v>9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46.8" hidden="false" customHeight="true" outlineLevel="0" collapsed="false">
      <c r="A33" s="4" t="n">
        <v>31</v>
      </c>
      <c r="B33" s="4" t="s">
        <v>94</v>
      </c>
      <c r="C33" s="4" t="s">
        <v>95</v>
      </c>
      <c r="D33" s="6" t="s">
        <v>96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46.8" hidden="false" customHeight="true" outlineLevel="0" collapsed="false">
      <c r="A34" s="4" t="n">
        <v>32</v>
      </c>
      <c r="B34" s="4" t="s">
        <v>97</v>
      </c>
      <c r="C34" s="4" t="s">
        <v>98</v>
      </c>
      <c r="D34" s="6" t="s">
        <v>99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46.8" hidden="false" customHeight="true" outlineLevel="0" collapsed="false">
      <c r="A35" s="4" t="n">
        <v>33</v>
      </c>
      <c r="B35" s="4" t="s">
        <v>100</v>
      </c>
      <c r="C35" s="4" t="s">
        <v>101</v>
      </c>
      <c r="D35" s="6" t="s">
        <v>10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46.8" hidden="false" customHeight="true" outlineLevel="0" collapsed="false">
      <c r="A36" s="4" t="n">
        <v>34</v>
      </c>
      <c r="B36" s="7" t="s">
        <v>103</v>
      </c>
      <c r="C36" s="7" t="s">
        <v>104</v>
      </c>
      <c r="D36" s="8" t="s">
        <v>10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46.8" hidden="false" customHeight="true" outlineLevel="0" collapsed="false">
      <c r="A37" s="4" t="n">
        <v>35</v>
      </c>
      <c r="B37" s="4" t="s">
        <v>106</v>
      </c>
      <c r="C37" s="4" t="s">
        <v>107</v>
      </c>
      <c r="D37" s="6" t="s">
        <v>108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46.8" hidden="false" customHeight="true" outlineLevel="0" collapsed="false">
      <c r="A38" s="4" t="n">
        <v>36</v>
      </c>
      <c r="B38" s="4" t="s">
        <v>109</v>
      </c>
      <c r="C38" s="4" t="s">
        <v>110</v>
      </c>
      <c r="D38" s="6" t="s">
        <v>11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46.8" hidden="false" customHeight="true" outlineLevel="0" collapsed="false">
      <c r="A39" s="4" t="n">
        <v>37</v>
      </c>
      <c r="B39" s="4" t="s">
        <v>112</v>
      </c>
      <c r="C39" s="4" t="s">
        <v>113</v>
      </c>
      <c r="D39" s="6" t="s">
        <v>11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46.8" hidden="false" customHeight="true" outlineLevel="0" collapsed="false">
      <c r="A40" s="4" t="n">
        <v>38</v>
      </c>
      <c r="B40" s="4" t="s">
        <v>115</v>
      </c>
      <c r="C40" s="4" t="s">
        <v>116</v>
      </c>
      <c r="D40" s="6" t="s">
        <v>117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46.8" hidden="false" customHeight="true" outlineLevel="0" collapsed="false">
      <c r="A41" s="4" t="n">
        <v>39</v>
      </c>
      <c r="B41" s="4" t="s">
        <v>118</v>
      </c>
      <c r="C41" s="4" t="s">
        <v>119</v>
      </c>
      <c r="D41" s="6" t="s">
        <v>12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46.8" hidden="false" customHeight="true" outlineLevel="0" collapsed="false">
      <c r="A42" s="4" t="n">
        <v>40</v>
      </c>
      <c r="B42" s="4" t="s">
        <v>121</v>
      </c>
      <c r="C42" s="4" t="s">
        <v>122</v>
      </c>
      <c r="D42" s="6" t="s">
        <v>123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46.8" hidden="false" customHeight="true" outlineLevel="0" collapsed="false">
      <c r="A43" s="4" t="n">
        <v>41</v>
      </c>
      <c r="B43" s="4" t="s">
        <v>124</v>
      </c>
      <c r="C43" s="4" t="s">
        <v>125</v>
      </c>
      <c r="D43" s="6" t="s">
        <v>126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46.8" hidden="false" customHeight="true" outlineLevel="0" collapsed="false">
      <c r="A44" s="4" t="n">
        <v>42</v>
      </c>
      <c r="B44" s="4" t="s">
        <v>127</v>
      </c>
      <c r="C44" s="4"/>
      <c r="D44" s="6" t="s">
        <v>12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46.8" hidden="false" customHeight="true" outlineLevel="0" collapsed="false">
      <c r="A45" s="4" t="n">
        <v>43</v>
      </c>
      <c r="B45" s="4" t="s">
        <v>129</v>
      </c>
      <c r="C45" s="4" t="s">
        <v>130</v>
      </c>
      <c r="D45" s="6" t="s">
        <v>13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46.8" hidden="false" customHeight="true" outlineLevel="0" collapsed="false">
      <c r="A46" s="4" t="n">
        <v>44</v>
      </c>
      <c r="B46" s="4" t="s">
        <v>132</v>
      </c>
      <c r="C46" s="4" t="s">
        <v>133</v>
      </c>
      <c r="D46" s="6" t="s">
        <v>134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46.8" hidden="false" customHeight="true" outlineLevel="0" collapsed="false">
      <c r="A47" s="4" t="n">
        <v>45</v>
      </c>
      <c r="B47" s="4" t="s">
        <v>135</v>
      </c>
      <c r="C47" s="9"/>
      <c r="D47" s="6" t="s">
        <v>136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46.8" hidden="false" customHeight="true" outlineLevel="0" collapsed="false">
      <c r="A48" s="4" t="n">
        <v>46</v>
      </c>
      <c r="B48" s="4" t="s">
        <v>137</v>
      </c>
      <c r="C48" s="4" t="s">
        <v>138</v>
      </c>
      <c r="D48" s="6" t="s">
        <v>139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46.8" hidden="false" customHeight="true" outlineLevel="0" collapsed="false">
      <c r="A49" s="4" t="n">
        <v>47</v>
      </c>
      <c r="B49" s="4" t="s">
        <v>140</v>
      </c>
      <c r="C49" s="4" t="s">
        <v>141</v>
      </c>
      <c r="D49" s="6" t="s">
        <v>14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46.8" hidden="false" customHeight="true" outlineLevel="0" collapsed="false">
      <c r="A50" s="4" t="n">
        <v>48</v>
      </c>
      <c r="B50" s="4" t="s">
        <v>143</v>
      </c>
      <c r="C50" s="4" t="s">
        <v>144</v>
      </c>
      <c r="D50" s="6" t="s">
        <v>14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46.8" hidden="false" customHeight="true" outlineLevel="0" collapsed="false">
      <c r="A51" s="4" t="n">
        <v>49</v>
      </c>
      <c r="B51" s="4" t="s">
        <v>146</v>
      </c>
      <c r="C51" s="4" t="s">
        <v>147</v>
      </c>
      <c r="D51" s="6" t="s">
        <v>148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46.8" hidden="false" customHeight="true" outlineLevel="0" collapsed="false">
      <c r="A52" s="4" t="n">
        <v>50</v>
      </c>
      <c r="B52" s="4" t="s">
        <v>149</v>
      </c>
      <c r="C52" s="4"/>
      <c r="D52" s="6" t="s">
        <v>15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46.8" hidden="false" customHeight="true" outlineLevel="0" collapsed="false">
      <c r="A53" s="4" t="n">
        <v>51</v>
      </c>
      <c r="B53" s="4" t="s">
        <v>151</v>
      </c>
      <c r="C53" s="4" t="s">
        <v>152</v>
      </c>
      <c r="D53" s="6" t="s">
        <v>15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46.8" hidden="false" customHeight="true" outlineLevel="0" collapsed="false">
      <c r="A54" s="4" t="n">
        <v>52</v>
      </c>
      <c r="B54" s="4" t="s">
        <v>154</v>
      </c>
      <c r="C54" s="4" t="s">
        <v>155</v>
      </c>
      <c r="D54" s="6" t="s">
        <v>15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46.8" hidden="false" customHeight="true" outlineLevel="0" collapsed="false">
      <c r="A55" s="4" t="n">
        <v>53</v>
      </c>
      <c r="B55" s="4" t="s">
        <v>157</v>
      </c>
      <c r="C55" s="4" t="s">
        <v>158</v>
      </c>
      <c r="D55" s="6" t="s">
        <v>159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46.8" hidden="false" customHeight="true" outlineLevel="0" collapsed="false">
      <c r="A56" s="4" t="n">
        <v>54</v>
      </c>
      <c r="B56" s="4" t="s">
        <v>160</v>
      </c>
      <c r="C56" s="10" t="s">
        <v>161</v>
      </c>
      <c r="D56" s="6" t="s">
        <v>162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37.5" hidden="false" customHeight="true" outlineLevel="0" collapsed="false">
      <c r="A57" s="11"/>
      <c r="B57" s="12" t="s">
        <v>163</v>
      </c>
      <c r="C57" s="12" t="n">
        <v>54</v>
      </c>
      <c r="D57" s="1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5.6" hidden="false" customHeight="true" outlineLevel="0" collapsed="false">
      <c r="A58" s="12"/>
      <c r="B58" s="12"/>
      <c r="C58" s="12"/>
      <c r="D58" s="1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5.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5.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5.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5.6" hidden="false" customHeight="true" outlineLevel="0" collapsed="false">
      <c r="A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5.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5.6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5.6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5.6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5.6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5.6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5.6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5.6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.6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5.6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customFormat="false" ht="15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customFormat="false" ht="15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customFormat="false" ht="15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5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customFormat="false" ht="15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15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5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customFormat="false" ht="15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customFormat="false" ht="15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customFormat="false" ht="15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customFormat="false" ht="15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15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5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customFormat="false" ht="15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customFormat="false" ht="15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customFormat="false" ht="15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5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customFormat="false" ht="15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customFormat="false" ht="15.6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5.6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5.6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5.6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5.6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5.6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5.6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15.6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customFormat="false" ht="15.6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5.6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5.6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5.6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.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customFormat="false" ht="15.6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5.6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15.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.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customFormat="false" ht="15.6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5.6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customFormat="false" ht="15.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customFormat="false" ht="15.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customFormat="false" ht="15.6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5.6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customFormat="false" ht="15.6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15.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15.6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5.6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15.6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15.6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15.6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.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5.6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.6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5.6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5.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5.6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5.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5.6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5.6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5.6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5.6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5.6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15.6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15.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15.6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15.6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15.6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15.6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5.6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15.6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5.6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15.6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15.6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5.6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5.6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15.6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15.6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5.6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customFormat="false" ht="15.6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15.6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customFormat="false" ht="15.6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customFormat="false" ht="15.6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customFormat="false" ht="15.6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5.6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5.6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5.6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15.6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customFormat="false" ht="15.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customFormat="false" ht="15.6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customFormat="false" ht="15.6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customFormat="false" ht="15.6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5.6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5.6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5.6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5.6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5.6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15.6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customFormat="false" ht="15.6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customFormat="false" ht="15.6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customFormat="false" ht="15.6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customFormat="false" ht="15.6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5.6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5.6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15.6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customFormat="false" ht="15.6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customFormat="false" ht="15.6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customFormat="false" ht="15.6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customFormat="false" ht="15.6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customFormat="false" ht="15.6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customFormat="false" ht="15.6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customFormat="false" ht="15.6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customFormat="false" ht="15.6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5.6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5.6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5.6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5.6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.6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5.6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5.6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5.6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5.6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5.6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5.6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5.6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5.6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customFormat="false" ht="15.6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5.6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customFormat="false" ht="15.6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customFormat="false" ht="15.6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customFormat="false" ht="15.6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customFormat="false" ht="15.6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customFormat="false" ht="15.6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15.6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customFormat="false" ht="15.6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15.6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customFormat="false" ht="15.6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15.6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15.6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customFormat="false" ht="15.6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5.6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5.6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.6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</row>
    <row r="216" customFormat="false" ht="15.6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</row>
    <row r="217" customFormat="false" ht="15.6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</row>
    <row r="218" customFormat="false" ht="15.6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</row>
    <row r="219" customFormat="false" ht="15.6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</row>
    <row r="220" customFormat="false" ht="15.6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</row>
    <row r="221" customFormat="false" ht="15.6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</row>
    <row r="222" customFormat="false" ht="15.6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15.6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15.6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5.6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5.6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.6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</row>
    <row r="228" customFormat="false" ht="15.6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</row>
    <row r="229" customFormat="false" ht="15.6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5.6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</row>
    <row r="231" customFormat="false" ht="15.6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</row>
    <row r="232" customFormat="false" ht="15.6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</row>
    <row r="233" customFormat="false" ht="15.6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</row>
    <row r="234" customFormat="false" ht="15.6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</row>
    <row r="235" customFormat="false" ht="15.6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</row>
    <row r="236" customFormat="false" ht="15.6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</row>
    <row r="237" customFormat="false" ht="15.6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</row>
    <row r="238" customFormat="false" ht="15.6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</row>
    <row r="239" customFormat="false" ht="15.6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</row>
    <row r="240" customFormat="false" ht="15.6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</row>
    <row r="241" customFormat="false" ht="15.6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</row>
    <row r="242" customFormat="false" ht="15.6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</row>
    <row r="243" customFormat="false" ht="15.6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</row>
    <row r="244" customFormat="false" ht="15.6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</row>
    <row r="245" customFormat="false" ht="15.6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</row>
    <row r="246" customFormat="false" ht="15.6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</row>
    <row r="247" customFormat="false" ht="15.6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</row>
    <row r="248" customFormat="false" ht="15.6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</row>
    <row r="249" customFormat="false" ht="15.6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</row>
    <row r="250" customFormat="false" ht="15.6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</row>
    <row r="251" customFormat="false" ht="15.6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</row>
    <row r="252" customFormat="false" ht="15.6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</row>
    <row r="253" customFormat="false" ht="15.6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</row>
    <row r="254" customFormat="false" ht="15.6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</row>
    <row r="255" customFormat="false" ht="15.6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</row>
    <row r="256" customFormat="false" ht="15.6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</row>
    <row r="257" customFormat="false" ht="15.6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</row>
    <row r="258" customFormat="false" ht="15.6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</row>
    <row r="259" customFormat="false" ht="15.6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</row>
    <row r="260" customFormat="false" ht="15.6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</row>
    <row r="261" customFormat="false" ht="15.6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5.6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</row>
    <row r="263" customFormat="false" ht="15.6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</row>
    <row r="264" customFormat="false" ht="15.6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</row>
    <row r="265" customFormat="false" ht="15.6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</row>
    <row r="266" customFormat="false" ht="15.6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</row>
    <row r="267" customFormat="false" ht="15.6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</row>
    <row r="268" customFormat="false" ht="15.6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</row>
    <row r="269" customFormat="false" ht="15.6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</row>
    <row r="270" customFormat="false" ht="15.6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</row>
    <row r="271" customFormat="false" ht="15.6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</row>
    <row r="272" customFormat="false" ht="15.6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</row>
    <row r="273" customFormat="false" ht="15.6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</row>
    <row r="274" customFormat="false" ht="15.6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</row>
    <row r="275" customFormat="false" ht="15.6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</row>
    <row r="276" customFormat="false" ht="15.6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</row>
    <row r="277" customFormat="false" ht="15.6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5.6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</row>
    <row r="279" customFormat="false" ht="15.6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5.6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</row>
    <row r="281" customFormat="false" ht="15.6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15.6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</row>
    <row r="283" customFormat="false" ht="15.6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</row>
    <row r="284" customFormat="false" ht="15.6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</row>
    <row r="285" customFormat="false" ht="15.6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</row>
    <row r="286" customFormat="false" ht="15.6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</row>
    <row r="287" customFormat="false" ht="15.6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</row>
    <row r="288" customFormat="false" ht="15.6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</row>
    <row r="289" customFormat="false" ht="15.6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</row>
    <row r="290" customFormat="false" ht="15.6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</row>
    <row r="291" customFormat="false" ht="15.6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</row>
    <row r="292" customFormat="false" ht="15.6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</row>
    <row r="293" customFormat="false" ht="15.6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5.6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</row>
    <row r="295" customFormat="false" ht="15.6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</row>
    <row r="296" customFormat="false" ht="15.6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</row>
    <row r="297" customFormat="false" ht="15.6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</row>
    <row r="298" customFormat="false" ht="15.6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</row>
    <row r="299" customFormat="false" ht="15.6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</row>
    <row r="300" customFormat="false" ht="15.6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</row>
    <row r="301" customFormat="false" ht="15.6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</row>
    <row r="302" customFormat="false" ht="15.6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</row>
    <row r="303" customFormat="false" ht="15.6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15.6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</row>
    <row r="305" customFormat="false" ht="15.6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</row>
    <row r="306" customFormat="false" ht="15.6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</row>
    <row r="307" customFormat="false" ht="15.6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</row>
    <row r="308" customFormat="false" ht="15.6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</row>
    <row r="309" customFormat="false" ht="15.6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</row>
    <row r="310" customFormat="false" ht="15.6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</row>
    <row r="311" customFormat="false" ht="15.6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</row>
    <row r="312" customFormat="false" ht="15.6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</row>
    <row r="313" customFormat="false" ht="15.6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</row>
    <row r="314" customFormat="false" ht="15.6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</row>
    <row r="315" customFormat="false" ht="15.6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</row>
    <row r="316" customFormat="false" ht="15.6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</row>
    <row r="317" customFormat="false" ht="15.6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</row>
    <row r="318" customFormat="false" ht="15.6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</row>
    <row r="319" customFormat="false" ht="15.6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</row>
    <row r="320" customFormat="false" ht="15.6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</row>
    <row r="321" customFormat="false" ht="15.6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</row>
    <row r="322" customFormat="false" ht="15.6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</row>
    <row r="323" customFormat="false" ht="15.6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</row>
    <row r="324" customFormat="false" ht="15.6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</row>
    <row r="325" customFormat="false" ht="15.6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</row>
    <row r="326" customFormat="false" ht="15.6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</row>
    <row r="327" customFormat="false" ht="15.6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</row>
    <row r="328" customFormat="false" ht="15.6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</row>
    <row r="329" customFormat="false" ht="15.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</row>
    <row r="330" customFormat="false" ht="15.6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</row>
    <row r="331" customFormat="false" ht="15.6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</row>
    <row r="332" customFormat="false" ht="15.6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</row>
    <row r="333" customFormat="false" ht="15.6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</row>
    <row r="334" customFormat="false" ht="15.6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</row>
    <row r="335" customFormat="false" ht="15.6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</row>
    <row r="336" customFormat="false" ht="15.6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</row>
    <row r="337" customFormat="false" ht="15.6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</row>
    <row r="338" customFormat="false" ht="15.6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</row>
    <row r="339" customFormat="false" ht="15.6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</row>
    <row r="340" customFormat="false" ht="15.6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</row>
    <row r="341" customFormat="false" ht="15.6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5.6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</row>
    <row r="343" customFormat="false" ht="15.6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</row>
    <row r="344" customFormat="false" ht="15.6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</row>
    <row r="345" customFormat="false" ht="15.6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</row>
    <row r="346" customFormat="false" ht="15.6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</row>
    <row r="347" customFormat="false" ht="15.6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</row>
    <row r="348" customFormat="false" ht="15.6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</row>
    <row r="349" customFormat="false" ht="15.6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</row>
    <row r="350" customFormat="false" ht="15.6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</row>
    <row r="351" customFormat="false" ht="15.6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</row>
    <row r="352" customFormat="false" ht="15.6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</row>
    <row r="353" customFormat="false" ht="15.6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</row>
    <row r="354" customFormat="false" ht="15.6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</row>
    <row r="355" customFormat="false" ht="15.6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</row>
    <row r="356" customFormat="false" ht="15.6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</row>
    <row r="357" customFormat="false" ht="15.6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5.6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</row>
    <row r="359" customFormat="false" ht="15.6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</row>
    <row r="360" customFormat="false" ht="15.6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</row>
    <row r="361" customFormat="false" ht="15.6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</row>
    <row r="362" customFormat="false" ht="15.6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</row>
    <row r="363" customFormat="false" ht="15.6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</row>
    <row r="364" customFormat="false" ht="15.6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</row>
    <row r="365" customFormat="false" ht="15.6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</row>
    <row r="366" customFormat="false" ht="15.6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</row>
    <row r="367" customFormat="false" ht="15.6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</row>
    <row r="368" customFormat="false" ht="15.6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</row>
    <row r="369" customFormat="false" ht="15.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</row>
    <row r="370" customFormat="false" ht="15.6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</row>
    <row r="371" customFormat="false" ht="15.6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</row>
    <row r="372" customFormat="false" ht="15.6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</row>
    <row r="373" customFormat="false" ht="15.6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5.6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</row>
    <row r="375" customFormat="false" ht="15.6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</row>
    <row r="376" customFormat="false" ht="15.6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</row>
    <row r="377" customFormat="false" ht="15.6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</row>
    <row r="378" customFormat="false" ht="15.6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</row>
    <row r="379" customFormat="false" ht="15.6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</row>
    <row r="380" customFormat="false" ht="15.6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</row>
    <row r="381" customFormat="false" ht="15.6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</row>
    <row r="382" customFormat="false" ht="15.6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</row>
    <row r="383" customFormat="false" ht="15.6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</row>
    <row r="384" customFormat="false" ht="15.6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</row>
    <row r="385" customFormat="false" ht="15.6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</row>
    <row r="386" customFormat="false" ht="15.6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</row>
    <row r="387" customFormat="false" ht="15.6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</row>
    <row r="388" customFormat="false" ht="15.6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</row>
    <row r="389" customFormat="false" ht="15.6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</row>
    <row r="390" customFormat="false" ht="15.6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</row>
    <row r="391" customFormat="false" ht="15.6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</row>
    <row r="392" customFormat="false" ht="15.6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15.6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15.6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</row>
    <row r="395" customFormat="false" ht="15.6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15.6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</row>
    <row r="397" customFormat="false" ht="15.6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</row>
    <row r="398" customFormat="false" ht="15.6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</row>
    <row r="399" customFormat="false" ht="15.6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</row>
    <row r="400" customFormat="false" ht="15.6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</row>
    <row r="401" customFormat="false" ht="15.6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</row>
    <row r="402" customFormat="false" ht="15.6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</row>
    <row r="403" customFormat="false" ht="15.6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15.6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</row>
    <row r="405" customFormat="false" ht="15.6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15.6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</row>
    <row r="407" customFormat="false" ht="15.6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</row>
    <row r="408" customFormat="false" ht="15.6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</row>
    <row r="409" customFormat="false" ht="15.6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</row>
    <row r="410" customFormat="false" ht="15.6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</row>
    <row r="411" customFormat="false" ht="15.6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15.6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</row>
    <row r="413" customFormat="false" ht="15.6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</row>
    <row r="414" customFormat="false" ht="15.6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</row>
    <row r="415" customFormat="false" ht="15.6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</row>
    <row r="416" customFormat="false" ht="15.6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</row>
    <row r="417" customFormat="false" ht="15.6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</row>
    <row r="418" customFormat="false" ht="15.6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</row>
    <row r="419" customFormat="false" ht="15.6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</row>
    <row r="420" customFormat="false" ht="15.6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</row>
    <row r="421" customFormat="false" ht="15.6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15.6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</row>
    <row r="423" customFormat="false" ht="15.6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</row>
    <row r="424" customFormat="false" ht="15.6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</row>
    <row r="425" customFormat="false" ht="15.6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</row>
    <row r="426" customFormat="false" ht="15.6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</row>
    <row r="427" customFormat="false" ht="15.6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</row>
    <row r="428" customFormat="false" ht="15.6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</row>
    <row r="429" customFormat="false" ht="15.6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</row>
    <row r="430" customFormat="false" ht="15.6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</row>
    <row r="431" customFormat="false" ht="15.6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</row>
    <row r="432" customFormat="false" ht="15.6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</row>
    <row r="433" customFormat="false" ht="15.6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</row>
    <row r="434" customFormat="false" ht="15.6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</row>
    <row r="435" customFormat="false" ht="15.6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</row>
    <row r="436" customFormat="false" ht="15.6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</row>
    <row r="437" customFormat="false" ht="15.6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</row>
    <row r="438" customFormat="false" ht="15.6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</row>
    <row r="439" customFormat="false" ht="15.6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</row>
    <row r="440" customFormat="false" ht="15.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</row>
    <row r="441" customFormat="false" ht="15.6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</row>
    <row r="442" customFormat="false" ht="15.6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</row>
    <row r="443" customFormat="false" ht="15.6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</row>
    <row r="444" customFormat="false" ht="15.6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</row>
    <row r="445" customFormat="false" ht="15.6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</row>
    <row r="446" customFormat="false" ht="15.6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</row>
    <row r="447" customFormat="false" ht="15.6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</row>
    <row r="448" customFormat="false" ht="15.6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</row>
    <row r="449" customFormat="false" ht="15.6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</row>
    <row r="450" customFormat="false" ht="15.6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</row>
    <row r="451" customFormat="false" ht="15.6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</row>
    <row r="452" customFormat="false" ht="15.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</row>
    <row r="453" customFormat="false" ht="15.6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</row>
    <row r="454" customFormat="false" ht="15.6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</row>
    <row r="455" customFormat="false" ht="15.6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</row>
    <row r="456" customFormat="false" ht="15.6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</row>
    <row r="457" customFormat="false" ht="15.6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</row>
    <row r="458" customFormat="false" ht="15.6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</row>
    <row r="459" customFormat="false" ht="15.6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</row>
    <row r="460" customFormat="false" ht="15.6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</row>
    <row r="461" customFormat="false" ht="15.6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</row>
    <row r="462" customFormat="false" ht="15.6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</row>
    <row r="463" customFormat="false" ht="15.6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</row>
    <row r="464" customFormat="false" ht="15.6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</row>
    <row r="465" customFormat="false" ht="15.6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</row>
    <row r="466" customFormat="false" ht="15.6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</row>
    <row r="467" customFormat="false" ht="15.6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</row>
    <row r="468" customFormat="false" ht="15.6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</row>
    <row r="469" customFormat="false" ht="15.6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</row>
    <row r="470" customFormat="false" ht="15.6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</row>
    <row r="471" customFormat="false" ht="15.6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</row>
    <row r="472" customFormat="false" ht="15.6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</row>
    <row r="473" customFormat="false" ht="15.6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</row>
    <row r="474" customFormat="false" ht="15.6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</row>
    <row r="475" customFormat="false" ht="15.6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</row>
    <row r="476" customFormat="false" ht="15.6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</row>
    <row r="477" customFormat="false" ht="15.6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</row>
    <row r="478" customFormat="false" ht="15.6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</row>
    <row r="479" customFormat="false" ht="15.6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</row>
    <row r="480" customFormat="false" ht="15.6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</row>
    <row r="481" customFormat="false" ht="15.6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</row>
    <row r="482" customFormat="false" ht="15.6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</row>
    <row r="483" customFormat="false" ht="15.6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</row>
    <row r="484" customFormat="false" ht="15.6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</row>
    <row r="485" customFormat="false" ht="15.6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</row>
    <row r="486" customFormat="false" ht="15.6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</row>
    <row r="487" customFormat="false" ht="15.6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</row>
    <row r="488" customFormat="false" ht="15.6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</row>
    <row r="489" customFormat="false" ht="15.6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</row>
    <row r="490" customFormat="false" ht="15.6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</row>
    <row r="491" customFormat="false" ht="15.6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</row>
    <row r="492" customFormat="false" ht="15.6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</row>
    <row r="493" customFormat="false" ht="15.6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</row>
    <row r="494" customFormat="false" ht="15.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</row>
    <row r="495" customFormat="false" ht="15.6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</row>
    <row r="496" customFormat="false" ht="15.6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</row>
    <row r="497" customFormat="false" ht="15.6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</row>
    <row r="498" customFormat="false" ht="15.6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</row>
    <row r="499" customFormat="false" ht="15.6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</row>
    <row r="500" customFormat="false" ht="15.6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</row>
    <row r="501" customFormat="false" ht="15.6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</row>
    <row r="502" customFormat="false" ht="15.6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</row>
    <row r="503" customFormat="false" ht="15.6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</row>
    <row r="504" customFormat="false" ht="15.6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</row>
    <row r="505" customFormat="false" ht="15.6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</row>
    <row r="506" customFormat="false" ht="15.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</row>
    <row r="507" customFormat="false" ht="15.6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</row>
    <row r="508" customFormat="false" ht="15.6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</row>
    <row r="509" customFormat="false" ht="15.6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</row>
    <row r="510" customFormat="false" ht="15.6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</row>
    <row r="511" customFormat="false" ht="15.6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</row>
    <row r="512" customFormat="false" ht="15.6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</row>
    <row r="513" customFormat="false" ht="15.6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</row>
    <row r="514" customFormat="false" ht="15.6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</row>
    <row r="515" customFormat="false" ht="15.6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</row>
    <row r="516" customFormat="false" ht="15.6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</row>
    <row r="517" customFormat="false" ht="15.6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</row>
    <row r="518" customFormat="false" ht="15.6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</row>
    <row r="519" customFormat="false" ht="15.6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</row>
    <row r="520" customFormat="false" ht="15.6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</row>
    <row r="521" customFormat="false" ht="15.6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</row>
    <row r="522" customFormat="false" ht="15.6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</row>
    <row r="523" customFormat="false" ht="15.6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</row>
    <row r="524" customFormat="false" ht="15.6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</row>
    <row r="525" customFormat="false" ht="15.6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</row>
    <row r="526" customFormat="false" ht="15.6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</row>
    <row r="527" customFormat="false" ht="15.6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</row>
    <row r="528" customFormat="false" ht="15.6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</row>
    <row r="529" customFormat="false" ht="15.6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</row>
    <row r="530" customFormat="false" ht="15.6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</row>
    <row r="531" customFormat="false" ht="15.6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</row>
    <row r="532" customFormat="false" ht="15.6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</row>
    <row r="533" customFormat="false" ht="15.6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</row>
    <row r="534" customFormat="false" ht="15.6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</row>
    <row r="535" customFormat="false" ht="15.6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</row>
    <row r="536" customFormat="false" ht="15.6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</row>
    <row r="537" customFormat="false" ht="15.6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</row>
    <row r="538" customFormat="false" ht="15.6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</row>
    <row r="539" customFormat="false" ht="15.6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</row>
    <row r="540" customFormat="false" ht="15.6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</row>
    <row r="541" customFormat="false" ht="15.6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</row>
    <row r="542" customFormat="false" ht="15.6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</row>
    <row r="543" customFormat="false" ht="15.6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</row>
    <row r="544" customFormat="false" ht="15.6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</row>
    <row r="545" customFormat="false" ht="15.6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</row>
    <row r="546" customFormat="false" ht="15.6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</row>
    <row r="547" customFormat="false" ht="15.6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</row>
    <row r="548" customFormat="false" ht="15.6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</row>
    <row r="549" customFormat="false" ht="15.6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</row>
    <row r="550" customFormat="false" ht="15.6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</row>
    <row r="551" customFormat="false" ht="15.6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</row>
    <row r="552" customFormat="false" ht="15.6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</row>
    <row r="553" customFormat="false" ht="15.6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</row>
    <row r="554" customFormat="false" ht="15.6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</row>
    <row r="555" customFormat="false" ht="15.6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</row>
    <row r="556" customFormat="false" ht="15.6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</row>
    <row r="557" customFormat="false" ht="15.6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</row>
    <row r="558" customFormat="false" ht="15.6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</row>
    <row r="559" customFormat="false" ht="15.6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</row>
    <row r="560" customFormat="false" ht="15.6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</row>
    <row r="561" customFormat="false" ht="15.6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</row>
    <row r="562" customFormat="false" ht="15.6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</row>
    <row r="563" customFormat="false" ht="15.6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</row>
    <row r="564" customFormat="false" ht="15.6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</row>
    <row r="565" customFormat="false" ht="15.6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</row>
    <row r="566" customFormat="false" ht="15.6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</row>
    <row r="567" customFormat="false" ht="15.6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</row>
    <row r="568" customFormat="false" ht="15.6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</row>
    <row r="569" customFormat="false" ht="15.6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</row>
    <row r="570" customFormat="false" ht="15.6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</row>
    <row r="571" customFormat="false" ht="15.6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</row>
    <row r="572" customFormat="false" ht="15.6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</row>
    <row r="573" customFormat="false" ht="15.6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</row>
    <row r="574" customFormat="false" ht="15.6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</row>
    <row r="575" customFormat="false" ht="15.6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</row>
    <row r="576" customFormat="false" ht="15.6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</row>
    <row r="577" customFormat="false" ht="15.6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</row>
    <row r="578" customFormat="false" ht="15.6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</row>
    <row r="579" customFormat="false" ht="15.6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</row>
    <row r="580" customFormat="false" ht="15.6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</row>
    <row r="581" customFormat="false" ht="15.6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</row>
    <row r="582" customFormat="false" ht="15.6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</row>
    <row r="583" customFormat="false" ht="15.6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</row>
    <row r="584" customFormat="false" ht="15.6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</row>
    <row r="585" customFormat="false" ht="15.6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</row>
    <row r="586" customFormat="false" ht="15.6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</row>
    <row r="587" customFormat="false" ht="15.6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</row>
    <row r="588" customFormat="false" ht="15.6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</row>
    <row r="589" customFormat="false" ht="15.6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</row>
    <row r="590" customFormat="false" ht="15.6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</row>
    <row r="591" customFormat="false" ht="15.6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</row>
    <row r="592" customFormat="false" ht="15.6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</row>
    <row r="593" customFormat="false" ht="15.6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</row>
    <row r="594" customFormat="false" ht="15.6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</row>
    <row r="595" customFormat="false" ht="15.6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</row>
    <row r="596" customFormat="false" ht="15.6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</row>
    <row r="597" customFormat="false" ht="15.6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</row>
    <row r="598" customFormat="false" ht="15.6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</row>
    <row r="599" customFormat="false" ht="15.6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</row>
    <row r="600" customFormat="false" ht="15.6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</row>
    <row r="601" customFormat="false" ht="15.6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</row>
    <row r="602" customFormat="false" ht="15.6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</row>
    <row r="603" customFormat="false" ht="15.6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</row>
    <row r="604" customFormat="false" ht="15.6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</row>
    <row r="605" customFormat="false" ht="15.6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</row>
    <row r="606" customFormat="false" ht="15.6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</row>
    <row r="607" customFormat="false" ht="15.6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</row>
    <row r="608" customFormat="false" ht="15.6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</row>
    <row r="609" customFormat="false" ht="15.6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</row>
    <row r="610" customFormat="false" ht="15.6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</row>
    <row r="611" customFormat="false" ht="15.6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</row>
    <row r="612" customFormat="false" ht="15.6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</row>
    <row r="613" customFormat="false" ht="15.6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</row>
    <row r="614" customFormat="false" ht="15.6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</row>
    <row r="615" customFormat="false" ht="15.6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</row>
    <row r="616" customFormat="false" ht="15.6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</row>
    <row r="617" customFormat="false" ht="15.6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</row>
    <row r="618" customFormat="false" ht="15.6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</row>
    <row r="619" customFormat="false" ht="15.6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</row>
    <row r="620" customFormat="false" ht="15.6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</row>
    <row r="621" customFormat="false" ht="15.6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</row>
    <row r="622" customFormat="false" ht="15.6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</row>
    <row r="623" customFormat="false" ht="15.6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</row>
    <row r="624" customFormat="false" ht="15.6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</row>
    <row r="625" customFormat="false" ht="15.6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</row>
    <row r="626" customFormat="false" ht="15.6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</row>
    <row r="627" customFormat="false" ht="15.6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</row>
    <row r="628" customFormat="false" ht="15.6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</row>
    <row r="629" customFormat="false" ht="15.6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</row>
    <row r="630" customFormat="false" ht="15.6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</row>
    <row r="631" customFormat="false" ht="15.6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</row>
    <row r="632" customFormat="false" ht="15.6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</row>
    <row r="633" customFormat="false" ht="15.6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</row>
    <row r="634" customFormat="false" ht="15.6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</row>
    <row r="635" customFormat="false" ht="15.6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</row>
    <row r="636" customFormat="false" ht="15.6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</row>
    <row r="637" customFormat="false" ht="15.6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</row>
    <row r="638" customFormat="false" ht="15.6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</row>
    <row r="639" customFormat="false" ht="15.6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</row>
    <row r="640" customFormat="false" ht="15.6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</row>
    <row r="641" customFormat="false" ht="15.6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</row>
    <row r="642" customFormat="false" ht="15.6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</row>
    <row r="643" customFormat="false" ht="15.6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</row>
    <row r="644" customFormat="false" ht="15.6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</row>
    <row r="645" customFormat="false" ht="15.6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</row>
    <row r="646" customFormat="false" ht="15.6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</row>
    <row r="647" customFormat="false" ht="15.6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</row>
    <row r="648" customFormat="false" ht="15.6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</row>
    <row r="649" customFormat="false" ht="15.6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</row>
    <row r="650" customFormat="false" ht="15.6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</row>
    <row r="651" customFormat="false" ht="15.6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</row>
    <row r="652" customFormat="false" ht="15.6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</row>
    <row r="653" customFormat="false" ht="15.6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</row>
    <row r="654" customFormat="false" ht="15.6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</row>
    <row r="655" customFormat="false" ht="15.6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</row>
    <row r="656" customFormat="false" ht="15.6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</row>
    <row r="657" customFormat="false" ht="15.6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</row>
    <row r="658" customFormat="false" ht="15.6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</row>
    <row r="659" customFormat="false" ht="15.6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</row>
    <row r="660" customFormat="false" ht="15.6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</row>
    <row r="661" customFormat="false" ht="15.6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</row>
    <row r="662" customFormat="false" ht="15.6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</row>
    <row r="663" customFormat="false" ht="15.6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</row>
    <row r="664" customFormat="false" ht="15.6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</row>
    <row r="665" customFormat="false" ht="15.6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</row>
    <row r="666" customFormat="false" ht="15.6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</row>
    <row r="667" customFormat="false" ht="15.6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</row>
    <row r="668" customFormat="false" ht="15.6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</row>
    <row r="669" customFormat="false" ht="15.6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</row>
    <row r="670" customFormat="false" ht="15.6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</row>
    <row r="671" customFormat="false" ht="15.6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</row>
    <row r="672" customFormat="false" ht="15.6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</row>
    <row r="673" customFormat="false" ht="15.6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</row>
    <row r="674" customFormat="false" ht="15.6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</row>
    <row r="675" customFormat="false" ht="15.6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</row>
    <row r="676" customFormat="false" ht="15.6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</row>
    <row r="677" customFormat="false" ht="15.6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</row>
    <row r="678" customFormat="false" ht="15.6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</row>
    <row r="679" customFormat="false" ht="15.6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</row>
    <row r="680" customFormat="false" ht="15.6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</row>
    <row r="681" customFormat="false" ht="15.6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</row>
    <row r="682" customFormat="false" ht="15.6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</row>
    <row r="683" customFormat="false" ht="15.6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</row>
    <row r="684" customFormat="false" ht="15.6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</row>
    <row r="685" customFormat="false" ht="15.6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</row>
    <row r="686" customFormat="false" ht="15.6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</row>
    <row r="687" customFormat="false" ht="15.6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</row>
    <row r="688" customFormat="false" ht="15.6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</row>
    <row r="689" customFormat="false" ht="15.6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</row>
    <row r="690" customFormat="false" ht="15.6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</row>
    <row r="691" customFormat="false" ht="15.6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</row>
    <row r="692" customFormat="false" ht="15.6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</row>
    <row r="693" customFormat="false" ht="15.6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</row>
    <row r="694" customFormat="false" ht="15.6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</row>
    <row r="695" customFormat="false" ht="15.6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</row>
    <row r="696" customFormat="false" ht="15.6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</row>
    <row r="697" customFormat="false" ht="15.6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</row>
    <row r="698" customFormat="false" ht="15.6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</row>
    <row r="699" customFormat="false" ht="15.6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</row>
    <row r="700" customFormat="false" ht="15.6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</row>
    <row r="701" customFormat="false" ht="15.6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</row>
    <row r="702" customFormat="false" ht="15.6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</row>
    <row r="703" customFormat="false" ht="15.6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</row>
    <row r="704" customFormat="false" ht="15.6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</row>
    <row r="705" customFormat="false" ht="15.6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</row>
    <row r="706" customFormat="false" ht="15.6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</row>
    <row r="707" customFormat="false" ht="15.6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</row>
    <row r="708" customFormat="false" ht="15.6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</row>
    <row r="709" customFormat="false" ht="15.6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</row>
    <row r="710" customFormat="false" ht="15.6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</row>
    <row r="711" customFormat="false" ht="15.6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</row>
    <row r="712" customFormat="false" ht="15.6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</row>
    <row r="713" customFormat="false" ht="15.6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</row>
    <row r="714" customFormat="false" ht="15.6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</row>
    <row r="715" customFormat="false" ht="15.6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</row>
    <row r="716" customFormat="false" ht="15.6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</row>
    <row r="717" customFormat="false" ht="15.6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</row>
    <row r="718" customFormat="false" ht="15.6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</row>
    <row r="719" customFormat="false" ht="15.6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</row>
    <row r="720" customFormat="false" ht="15.6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</row>
    <row r="721" customFormat="false" ht="15.6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</row>
    <row r="722" customFormat="false" ht="15.6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</row>
    <row r="723" customFormat="false" ht="15.6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</row>
    <row r="724" customFormat="false" ht="15.6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</row>
    <row r="725" customFormat="false" ht="15.6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</row>
    <row r="726" customFormat="false" ht="15.6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</row>
    <row r="727" customFormat="false" ht="15.6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</row>
    <row r="728" customFormat="false" ht="15.6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</row>
    <row r="729" customFormat="false" ht="15.6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</row>
    <row r="730" customFormat="false" ht="15.6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</row>
    <row r="731" customFormat="false" ht="15.6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</row>
    <row r="732" customFormat="false" ht="15.6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</row>
    <row r="733" customFormat="false" ht="15.6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</row>
    <row r="734" customFormat="false" ht="15.6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</row>
    <row r="735" customFormat="false" ht="15.6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</row>
    <row r="736" customFormat="false" ht="15.6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</row>
    <row r="737" customFormat="false" ht="15.6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</row>
    <row r="738" customFormat="false" ht="15.6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</row>
    <row r="739" customFormat="false" ht="15.6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</row>
    <row r="740" customFormat="false" ht="15.6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</row>
    <row r="741" customFormat="false" ht="15.6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</row>
    <row r="742" customFormat="false" ht="15.6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</row>
    <row r="743" customFormat="false" ht="15.6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</row>
    <row r="744" customFormat="false" ht="15.6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</row>
    <row r="745" customFormat="false" ht="15.6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</row>
    <row r="746" customFormat="false" ht="15.6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</row>
    <row r="747" customFormat="false" ht="15.6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</row>
    <row r="748" customFormat="false" ht="15.6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</row>
    <row r="749" customFormat="false" ht="15.6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</row>
    <row r="750" customFormat="false" ht="15.6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</row>
    <row r="751" customFormat="false" ht="15.6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</row>
    <row r="752" customFormat="false" ht="15.6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</row>
    <row r="753" customFormat="false" ht="15.6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</row>
    <row r="754" customFormat="false" ht="15.6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</row>
    <row r="755" customFormat="false" ht="15.6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</row>
    <row r="756" customFormat="false" ht="15.6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</row>
    <row r="757" customFormat="false" ht="15.6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</row>
    <row r="758" customFormat="false" ht="15.6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</row>
    <row r="759" customFormat="false" ht="15.6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</row>
    <row r="760" customFormat="false" ht="15.6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</row>
    <row r="761" customFormat="false" ht="15.6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</row>
    <row r="762" customFormat="false" ht="15.6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</row>
    <row r="763" customFormat="false" ht="15.6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</row>
    <row r="764" customFormat="false" ht="15.6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</row>
    <row r="765" customFormat="false" ht="15.6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</row>
    <row r="766" customFormat="false" ht="15.6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</row>
    <row r="767" customFormat="false" ht="15.6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</row>
    <row r="768" customFormat="false" ht="15.6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</row>
    <row r="769" customFormat="false" ht="15.6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</row>
    <row r="770" customFormat="false" ht="15.6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</row>
    <row r="771" customFormat="false" ht="15.6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</row>
    <row r="772" customFormat="false" ht="15.6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</row>
    <row r="773" customFormat="false" ht="15.6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</row>
    <row r="774" customFormat="false" ht="15.6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</row>
    <row r="775" customFormat="false" ht="15.6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</row>
    <row r="776" customFormat="false" ht="15.6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</row>
    <row r="777" customFormat="false" ht="15.6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</row>
    <row r="778" customFormat="false" ht="15.6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</row>
    <row r="779" customFormat="false" ht="15.6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</row>
    <row r="780" customFormat="false" ht="15.6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</row>
    <row r="781" customFormat="false" ht="15.6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</row>
    <row r="782" customFormat="false" ht="15.6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</row>
    <row r="783" customFormat="false" ht="15.6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</row>
    <row r="784" customFormat="false" ht="15.6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</row>
    <row r="785" customFormat="false" ht="15.6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</row>
    <row r="786" customFormat="false" ht="15.6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</row>
    <row r="787" customFormat="false" ht="15.6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</row>
    <row r="788" customFormat="false" ht="15.6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</row>
    <row r="789" customFormat="false" ht="15.6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</row>
    <row r="790" customFormat="false" ht="15.6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</row>
    <row r="791" customFormat="false" ht="15.6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</row>
    <row r="792" customFormat="false" ht="15.6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</row>
    <row r="793" customFormat="false" ht="15.6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</row>
    <row r="794" customFormat="false" ht="15.6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</row>
    <row r="795" customFormat="false" ht="15.6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</row>
    <row r="796" customFormat="false" ht="15.6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</row>
    <row r="797" customFormat="false" ht="15.6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</row>
    <row r="798" customFormat="false" ht="15.6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</row>
    <row r="799" customFormat="false" ht="15.6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</row>
    <row r="800" customFormat="false" ht="15.6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</row>
    <row r="801" customFormat="false" ht="15.6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</row>
    <row r="802" customFormat="false" ht="15.6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</row>
    <row r="803" customFormat="false" ht="15.6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</row>
    <row r="804" customFormat="false" ht="15.6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</row>
    <row r="805" customFormat="false" ht="15.6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</row>
    <row r="806" customFormat="false" ht="15.6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</row>
    <row r="807" customFormat="false" ht="15.6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</row>
    <row r="808" customFormat="false" ht="15.6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</row>
    <row r="809" customFormat="false" ht="15.6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</row>
    <row r="810" customFormat="false" ht="15.6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</row>
    <row r="811" customFormat="false" ht="15.6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</row>
    <row r="812" customFormat="false" ht="15.6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</row>
    <row r="813" customFormat="false" ht="15.6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</row>
    <row r="814" customFormat="false" ht="15.6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</row>
    <row r="815" customFormat="false" ht="15.6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</row>
    <row r="816" customFormat="false" ht="15.6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</row>
    <row r="817" customFormat="false" ht="15.6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</row>
    <row r="818" customFormat="false" ht="15.6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</row>
    <row r="819" customFormat="false" ht="15.6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</row>
    <row r="820" customFormat="false" ht="15.6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</row>
    <row r="821" customFormat="false" ht="15.6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</row>
    <row r="822" customFormat="false" ht="15.6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</row>
    <row r="823" customFormat="false" ht="15.6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</row>
    <row r="824" customFormat="false" ht="15.6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</row>
    <row r="825" customFormat="false" ht="15.6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</row>
    <row r="826" customFormat="false" ht="15.6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</row>
    <row r="827" customFormat="false" ht="15.6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</row>
    <row r="828" customFormat="false" ht="15.6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</row>
    <row r="829" customFormat="false" ht="15.6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</row>
    <row r="830" customFormat="false" ht="15.6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</row>
    <row r="831" customFormat="false" ht="15.6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</row>
    <row r="832" customFormat="false" ht="15.6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</row>
    <row r="833" customFormat="false" ht="15.6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</row>
    <row r="834" customFormat="false" ht="15.6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</row>
    <row r="835" customFormat="false" ht="15.6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</row>
    <row r="836" customFormat="false" ht="15.6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</row>
    <row r="837" customFormat="false" ht="15.6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</row>
    <row r="838" customFormat="false" ht="15.6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</row>
    <row r="839" customFormat="false" ht="15.6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</row>
    <row r="840" customFormat="false" ht="15.6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</row>
    <row r="841" customFormat="false" ht="15.6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</row>
    <row r="842" customFormat="false" ht="15.6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</row>
    <row r="843" customFormat="false" ht="15.6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</row>
    <row r="844" customFormat="false" ht="15.6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</row>
    <row r="845" customFormat="false" ht="15.6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</row>
    <row r="846" customFormat="false" ht="15.6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</row>
    <row r="847" customFormat="false" ht="15.6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</row>
    <row r="848" customFormat="false" ht="15.6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</row>
    <row r="849" customFormat="false" ht="15.6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</row>
    <row r="850" customFormat="false" ht="15.6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</row>
    <row r="851" customFormat="false" ht="15.6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</row>
    <row r="852" customFormat="false" ht="15.6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</row>
    <row r="853" customFormat="false" ht="15.6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</row>
    <row r="854" customFormat="false" ht="15.6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</row>
    <row r="855" customFormat="false" ht="15.6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</row>
    <row r="856" customFormat="false" ht="15.6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</row>
    <row r="857" customFormat="false" ht="15.6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</row>
    <row r="858" customFormat="false" ht="15.6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</row>
    <row r="859" customFormat="false" ht="15.6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</row>
    <row r="860" customFormat="false" ht="15.6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</row>
    <row r="861" customFormat="false" ht="15.6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</row>
    <row r="862" customFormat="false" ht="15.6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</row>
    <row r="863" customFormat="false" ht="15.6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</row>
    <row r="864" customFormat="false" ht="15.6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</row>
    <row r="865" customFormat="false" ht="15.6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</row>
    <row r="866" customFormat="false" ht="15.6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</row>
    <row r="867" customFormat="false" ht="15.6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</row>
    <row r="868" customFormat="false" ht="15.6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</row>
    <row r="869" customFormat="false" ht="15.6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</row>
    <row r="870" customFormat="false" ht="15.6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</row>
    <row r="871" customFormat="false" ht="15.6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</row>
    <row r="872" customFormat="false" ht="15.6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</row>
    <row r="873" customFormat="false" ht="15.6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</row>
    <row r="874" customFormat="false" ht="15.6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</row>
    <row r="875" customFormat="false" ht="15.6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</row>
    <row r="876" customFormat="false" ht="15.6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</row>
    <row r="877" customFormat="false" ht="15.6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</row>
    <row r="878" customFormat="false" ht="15.6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</row>
    <row r="879" customFormat="false" ht="15.6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</row>
    <row r="880" customFormat="false" ht="15.6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</row>
    <row r="881" customFormat="false" ht="15.6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</row>
    <row r="882" customFormat="false" ht="15.6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</row>
    <row r="883" customFormat="false" ht="15.6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</row>
    <row r="884" customFormat="false" ht="15.6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</row>
    <row r="885" customFormat="false" ht="15.6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</row>
    <row r="886" customFormat="false" ht="15.6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</row>
    <row r="887" customFormat="false" ht="15.6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</row>
    <row r="888" customFormat="false" ht="15.6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</row>
    <row r="889" customFormat="false" ht="15.6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</row>
    <row r="890" customFormat="false" ht="15.6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</row>
    <row r="891" customFormat="false" ht="15.6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</row>
    <row r="892" customFormat="false" ht="15.6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</row>
    <row r="893" customFormat="false" ht="15.6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</row>
    <row r="894" customFormat="false" ht="15.6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</row>
    <row r="895" customFormat="false" ht="15.6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</row>
    <row r="896" customFormat="false" ht="15.6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</row>
    <row r="897" customFormat="false" ht="15.6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</row>
    <row r="898" customFormat="false" ht="15.6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</row>
    <row r="899" customFormat="false" ht="15.6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</row>
    <row r="900" customFormat="false" ht="15.6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</row>
    <row r="901" customFormat="false" ht="15.6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</row>
    <row r="902" customFormat="false" ht="15.6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</row>
    <row r="903" customFormat="false" ht="15.6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</row>
    <row r="904" customFormat="false" ht="15.6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</row>
    <row r="905" customFormat="false" ht="15.6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</row>
    <row r="906" customFormat="false" ht="15.6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</row>
    <row r="907" customFormat="false" ht="15.6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</row>
    <row r="908" customFormat="false" ht="15.6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</row>
    <row r="909" customFormat="false" ht="15.6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</row>
    <row r="910" customFormat="false" ht="15.6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</row>
    <row r="911" customFormat="false" ht="15.6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</row>
    <row r="912" customFormat="false" ht="15.6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</row>
    <row r="913" customFormat="false" ht="15.6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</row>
    <row r="914" customFormat="false" ht="15.6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</row>
    <row r="915" customFormat="false" ht="15.6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</row>
    <row r="916" customFormat="false" ht="15.6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</row>
    <row r="917" customFormat="false" ht="15.6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</row>
    <row r="918" customFormat="false" ht="15.6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</row>
    <row r="919" customFormat="false" ht="15.6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</row>
    <row r="920" customFormat="false" ht="15.6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</row>
    <row r="921" customFormat="false" ht="15.6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</row>
    <row r="922" customFormat="false" ht="15.6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</row>
    <row r="923" customFormat="false" ht="15.6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</row>
    <row r="924" customFormat="false" ht="15.6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</row>
    <row r="925" customFormat="false" ht="15.6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</row>
    <row r="926" customFormat="false" ht="15.6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</row>
    <row r="927" customFormat="false" ht="15.6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</row>
    <row r="928" customFormat="false" ht="15.6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</row>
    <row r="929" customFormat="false" ht="15.6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</row>
    <row r="930" customFormat="false" ht="15.6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</row>
    <row r="931" customFormat="false" ht="15.6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</row>
    <row r="932" customFormat="false" ht="15.6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</row>
    <row r="933" customFormat="false" ht="15.6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</row>
    <row r="934" customFormat="false" ht="15.6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</row>
    <row r="935" customFormat="false" ht="15.6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</row>
    <row r="936" customFormat="false" ht="15.6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</row>
    <row r="937" customFormat="false" ht="15.6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</row>
    <row r="938" customFormat="false" ht="15.6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</row>
    <row r="939" customFormat="false" ht="15.6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</row>
    <row r="940" customFormat="false" ht="15.6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</row>
    <row r="941" customFormat="false" ht="15.6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</row>
    <row r="942" customFormat="false" ht="15.6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</row>
    <row r="943" customFormat="false" ht="15.6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</row>
    <row r="944" customFormat="false" ht="15.6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</row>
    <row r="945" customFormat="false" ht="15.6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</row>
    <row r="946" customFormat="false" ht="15.6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</row>
    <row r="947" customFormat="false" ht="15.6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</row>
    <row r="948" customFormat="false" ht="15.6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</row>
    <row r="949" customFormat="false" ht="15.6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</row>
    <row r="950" customFormat="false" ht="15.6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</row>
    <row r="951" customFormat="false" ht="15.6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</row>
    <row r="952" customFormat="false" ht="15.6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</row>
    <row r="953" customFormat="false" ht="15.6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</row>
    <row r="954" customFormat="false" ht="15.6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</row>
    <row r="955" customFormat="false" ht="15.6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</row>
    <row r="956" customFormat="false" ht="15.6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</row>
    <row r="957" customFormat="false" ht="15.6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</row>
    <row r="958" customFormat="false" ht="15.6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</row>
    <row r="959" customFormat="false" ht="15.6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</row>
    <row r="960" customFormat="false" ht="15.6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</row>
    <row r="961" customFormat="false" ht="15.6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</row>
    <row r="962" customFormat="false" ht="15.6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</row>
    <row r="963" customFormat="false" ht="15.6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</row>
    <row r="964" customFormat="false" ht="15.6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</row>
    <row r="965" customFormat="false" ht="15.6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</row>
    <row r="966" customFormat="false" ht="15.6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</row>
    <row r="967" customFormat="false" ht="15.6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</row>
    <row r="968" customFormat="false" ht="15.6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</row>
    <row r="969" customFormat="false" ht="15.6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</row>
    <row r="970" customFormat="false" ht="15.6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</row>
    <row r="971" customFormat="false" ht="15.6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</row>
    <row r="972" customFormat="false" ht="15.6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</row>
    <row r="973" customFormat="false" ht="15.6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</row>
    <row r="974" customFormat="false" ht="15.6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</row>
    <row r="975" customFormat="false" ht="15.6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</row>
    <row r="976" customFormat="false" ht="15.6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</row>
    <row r="977" customFormat="false" ht="15.6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</row>
    <row r="978" customFormat="false" ht="15.6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</row>
    <row r="979" customFormat="false" ht="15.6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</row>
    <row r="980" customFormat="false" ht="15.6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</row>
    <row r="981" customFormat="false" ht="15.6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</row>
    <row r="982" customFormat="false" ht="15.6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</row>
    <row r="983" customFormat="false" ht="15.6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</row>
    <row r="984" customFormat="false" ht="15.6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</row>
    <row r="985" customFormat="false" ht="15.6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</row>
    <row r="986" customFormat="false" ht="15.6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</row>
    <row r="987" customFormat="false" ht="15.6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</row>
    <row r="988" customFormat="false" ht="15.6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</row>
    <row r="989" customFormat="false" ht="15.6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</row>
    <row r="990" customFormat="false" ht="15.6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</row>
    <row r="991" customFormat="false" ht="15.6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</row>
    <row r="992" customFormat="false" ht="15.6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</row>
    <row r="993" customFormat="false" ht="15.6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</row>
    <row r="994" customFormat="false" ht="15.6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</row>
    <row r="995" customFormat="false" ht="15.6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</row>
    <row r="996" customFormat="false" ht="15.6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</row>
    <row r="997" customFormat="false" ht="15.6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</row>
    <row r="998" customFormat="false" ht="15.6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</row>
    <row r="999" customFormat="false" ht="15.6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</row>
    <row r="1000" customFormat="false" ht="15.6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</row>
    <row r="1001" customFormat="false" ht="15.6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</row>
    <row r="1002" customFormat="false" ht="15.6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</row>
    <row r="1003" customFormat="false" ht="15.6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</row>
    <row r="1004" customFormat="false" ht="15.6" hidden="false" customHeight="tru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</row>
    <row r="1005" customFormat="false" ht="15.6" hidden="false" customHeight="tru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</row>
    <row r="1006" customFormat="false" ht="15.6" hidden="false" customHeight="tru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</row>
    <row r="1007" customFormat="false" ht="15.6" hidden="false" customHeight="tru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</row>
    <row r="1008" customFormat="false" ht="15.6" hidden="false" customHeight="tru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</row>
    <row r="1009" customFormat="false" ht="15.6" hidden="false" customHeight="tru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</row>
    <row r="1010" customFormat="false" ht="15.6" hidden="false" customHeight="tru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</row>
    <row r="1011" customFormat="false" ht="15.6" hidden="false" customHeight="tru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false" hidden="false" outlineLevel="0" max="3" min="3" style="1" width="14.43"/>
    <col collapsed="false" customWidth="true" hidden="false" outlineLevel="0" max="4" min="4" style="1" width="30.32"/>
    <col collapsed="false" customWidth="false" hidden="false" outlineLevel="0" max="257" min="5" style="1" width="14.43"/>
  </cols>
  <sheetData>
    <row r="1" customFormat="false" ht="15.75" hidden="false" customHeight="true" outlineLevel="0" collapsed="false">
      <c r="A1" s="3" t="s">
        <v>164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4" t="n">
        <v>1</v>
      </c>
      <c r="B3" s="4" t="s">
        <v>165</v>
      </c>
      <c r="C3" s="4" t="s">
        <v>166</v>
      </c>
      <c r="D3" s="6" t="s">
        <v>16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4" t="n">
        <v>2</v>
      </c>
      <c r="B4" s="4" t="s">
        <v>168</v>
      </c>
      <c r="C4" s="4" t="s">
        <v>169</v>
      </c>
      <c r="D4" s="6" t="s">
        <v>17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4" t="n">
        <v>3</v>
      </c>
      <c r="B5" s="4" t="s">
        <v>171</v>
      </c>
      <c r="C5" s="4" t="s">
        <v>172</v>
      </c>
      <c r="D5" s="6" t="s">
        <v>17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4" t="n">
        <v>4</v>
      </c>
      <c r="B6" s="4" t="s">
        <v>174</v>
      </c>
      <c r="C6" s="4" t="s">
        <v>175</v>
      </c>
      <c r="D6" s="6" t="s">
        <v>17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A7" s="4" t="n">
        <v>5</v>
      </c>
      <c r="B7" s="4" t="s">
        <v>177</v>
      </c>
      <c r="C7" s="4" t="s">
        <v>178</v>
      </c>
      <c r="D7" s="6" t="s">
        <v>17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true" outlineLevel="0" collapsed="false">
      <c r="A8" s="4" t="n">
        <v>6</v>
      </c>
      <c r="B8" s="4" t="s">
        <v>180</v>
      </c>
      <c r="C8" s="4" t="s">
        <v>181</v>
      </c>
      <c r="D8" s="6" t="s">
        <v>18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true" outlineLevel="0" collapsed="false">
      <c r="A9" s="4" t="n">
        <v>7</v>
      </c>
      <c r="B9" s="4" t="s">
        <v>183</v>
      </c>
      <c r="C9" s="4" t="s">
        <v>184</v>
      </c>
      <c r="D9" s="6" t="s">
        <v>18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.75" hidden="false" customHeight="true" outlineLevel="0" collapsed="false">
      <c r="A10" s="4" t="n">
        <v>8</v>
      </c>
      <c r="B10" s="4" t="s">
        <v>186</v>
      </c>
      <c r="C10" s="4" t="s">
        <v>187</v>
      </c>
      <c r="D10" s="6" t="s">
        <v>18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75" hidden="false" customHeight="true" outlineLevel="0" collapsed="false">
      <c r="A11" s="4" t="n">
        <v>9</v>
      </c>
      <c r="B11" s="4" t="s">
        <v>189</v>
      </c>
      <c r="C11" s="4" t="s">
        <v>190</v>
      </c>
      <c r="D11" s="6" t="s">
        <v>19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.75" hidden="false" customHeight="true" outlineLevel="0" collapsed="false">
      <c r="A12" s="4" t="n">
        <v>10</v>
      </c>
      <c r="B12" s="4" t="s">
        <v>192</v>
      </c>
      <c r="C12" s="4"/>
      <c r="D12" s="6" t="s">
        <v>19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4" t="n">
        <v>11</v>
      </c>
      <c r="B13" s="4" t="s">
        <v>194</v>
      </c>
      <c r="C13" s="4" t="s">
        <v>195</v>
      </c>
      <c r="D13" s="6" t="s">
        <v>19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true" outlineLevel="0" collapsed="false">
      <c r="A14" s="4" t="n">
        <v>12</v>
      </c>
      <c r="B14" s="4" t="s">
        <v>197</v>
      </c>
      <c r="C14" s="4" t="s">
        <v>198</v>
      </c>
      <c r="D14" s="6" t="s">
        <v>19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4" t="n">
        <v>13</v>
      </c>
      <c r="B15" s="4" t="s">
        <v>200</v>
      </c>
      <c r="C15" s="4" t="s">
        <v>201</v>
      </c>
      <c r="D15" s="6" t="s">
        <v>20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A16" s="4" t="n">
        <v>14</v>
      </c>
      <c r="B16" s="4" t="s">
        <v>203</v>
      </c>
      <c r="C16" s="4" t="s">
        <v>204</v>
      </c>
      <c r="D16" s="6" t="s">
        <v>20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A17" s="4" t="n">
        <v>15</v>
      </c>
      <c r="B17" s="4" t="s">
        <v>206</v>
      </c>
      <c r="C17" s="4"/>
      <c r="D17" s="6" t="s">
        <v>20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.75" hidden="false" customHeight="true" outlineLevel="0" collapsed="false">
      <c r="A18" s="4" t="n">
        <v>16</v>
      </c>
      <c r="B18" s="4" t="s">
        <v>208</v>
      </c>
      <c r="C18" s="4" t="s">
        <v>209</v>
      </c>
      <c r="D18" s="8" t="s">
        <v>21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A19" s="4" t="n">
        <v>17</v>
      </c>
      <c r="B19" s="4" t="s">
        <v>211</v>
      </c>
      <c r="C19" s="4" t="s">
        <v>212</v>
      </c>
      <c r="D19" s="6" t="s">
        <v>21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.75" hidden="false" customHeight="true" outlineLevel="0" collapsed="false">
      <c r="A20" s="4" t="n">
        <v>18</v>
      </c>
      <c r="B20" s="4" t="s">
        <v>214</v>
      </c>
      <c r="C20" s="4" t="s">
        <v>215</v>
      </c>
      <c r="D20" s="6" t="s">
        <v>21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5.75" hidden="false" customHeight="true" outlineLevel="0" collapsed="false">
      <c r="A21" s="4" t="n">
        <v>19</v>
      </c>
      <c r="B21" s="4" t="s">
        <v>217</v>
      </c>
      <c r="C21" s="4" t="s">
        <v>218</v>
      </c>
      <c r="D21" s="6" t="s">
        <v>21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.75" hidden="false" customHeight="true" outlineLevel="0" collapsed="false">
      <c r="A22" s="4" t="n">
        <v>20</v>
      </c>
      <c r="B22" s="4" t="s">
        <v>220</v>
      </c>
      <c r="C22" s="4"/>
      <c r="D22" s="6" t="s">
        <v>22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75" hidden="false" customHeight="true" outlineLevel="0" collapsed="false">
      <c r="A23" s="4" t="n">
        <v>21</v>
      </c>
      <c r="B23" s="4" t="s">
        <v>222</v>
      </c>
      <c r="C23" s="4" t="s">
        <v>223</v>
      </c>
      <c r="D23" s="6" t="s">
        <v>22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75" hidden="false" customHeight="true" outlineLevel="0" collapsed="false">
      <c r="A24" s="4" t="n">
        <v>22</v>
      </c>
      <c r="B24" s="4" t="s">
        <v>225</v>
      </c>
      <c r="C24" s="4" t="s">
        <v>226</v>
      </c>
      <c r="D24" s="6" t="s">
        <v>227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.75" hidden="false" customHeight="true" outlineLevel="0" collapsed="false">
      <c r="A25" s="4" t="n">
        <v>23</v>
      </c>
      <c r="B25" s="4" t="s">
        <v>228</v>
      </c>
      <c r="C25" s="4" t="s">
        <v>229</v>
      </c>
      <c r="D25" s="6" t="s">
        <v>23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75" hidden="false" customHeight="true" outlineLevel="0" collapsed="false">
      <c r="A26" s="4" t="n">
        <v>24</v>
      </c>
      <c r="B26" s="4" t="s">
        <v>231</v>
      </c>
      <c r="C26" s="4" t="s">
        <v>232</v>
      </c>
      <c r="D26" s="6" t="s">
        <v>23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75" hidden="false" customHeight="true" outlineLevel="0" collapsed="false">
      <c r="A27" s="4" t="n">
        <v>25</v>
      </c>
      <c r="B27" s="4" t="s">
        <v>234</v>
      </c>
      <c r="C27" s="4" t="s">
        <v>235</v>
      </c>
      <c r="D27" s="6" t="s">
        <v>23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.75" hidden="false" customHeight="true" outlineLevel="0" collapsed="false">
      <c r="A28" s="4" t="n">
        <v>26</v>
      </c>
      <c r="B28" s="4" t="s">
        <v>237</v>
      </c>
      <c r="C28" s="4" t="s">
        <v>238</v>
      </c>
      <c r="D28" s="6" t="s">
        <v>23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.75" hidden="false" customHeight="true" outlineLevel="0" collapsed="false">
      <c r="A29" s="4" t="n">
        <v>27</v>
      </c>
      <c r="B29" s="4" t="s">
        <v>240</v>
      </c>
      <c r="C29" s="4"/>
      <c r="D29" s="6" t="s">
        <v>24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62.4" hidden="false" customHeight="true" outlineLevel="0" collapsed="false">
      <c r="A30" s="4" t="n">
        <v>28</v>
      </c>
      <c r="B30" s="4" t="s">
        <v>242</v>
      </c>
      <c r="C30" s="4" t="s">
        <v>243</v>
      </c>
      <c r="D30" s="6" t="s">
        <v>24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31.2" hidden="false" customHeight="true" outlineLevel="0" collapsed="false">
      <c r="A31" s="11"/>
      <c r="B31" s="12" t="s">
        <v>245</v>
      </c>
      <c r="C31" s="11" t="n">
        <v>28</v>
      </c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.6" hidden="false" customHeight="true" outlineLevel="0" collapsed="false">
      <c r="A32" s="14"/>
      <c r="B32" s="14"/>
      <c r="C32" s="14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5.6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.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5.6" hidden="false" customHeight="true" outlineLevel="0" collapsed="false">
      <c r="A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.6" hidden="false" customHeight="true" outlineLevel="0" collapsed="false">
      <c r="A36" s="12"/>
      <c r="B36" s="12"/>
      <c r="C36" s="12"/>
      <c r="D36" s="1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.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.6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.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5.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.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.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5.6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5.6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5.6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5.6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5.6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5.6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5.6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.6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5.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5.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5.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.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5.6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.6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.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.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.6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.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5.6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.6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5.6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6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6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.6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.6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.6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6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.6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.6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6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6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6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6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6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.6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6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6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6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6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6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6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6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6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6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6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6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6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6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6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6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6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6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6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6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6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6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6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6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6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6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6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6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6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6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6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6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6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6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6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6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6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6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6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6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6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6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6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6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6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6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6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6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6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6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6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6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6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6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6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6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6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6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6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6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6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6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6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6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6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6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6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6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6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6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6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6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6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6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6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6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6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6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6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6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6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6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6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6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6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6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6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6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6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.6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.6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.6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.6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.6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.6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.6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.6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.6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.6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.6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.6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.6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5.6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5.6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5.6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5.6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5.6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5.6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5.6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5.6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5.6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5.6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5.6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5.6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5.6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5.6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.6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5.6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5.6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5.6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5.6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5.6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5.6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5.6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5.6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5.6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5.6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5.6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5.6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5.6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5.6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5.6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5.6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5.6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5.6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5.6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5.6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5.6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5.6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5.6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5.6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5.6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5.6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5.6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5.6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5.6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5.6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5.6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5.6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5.6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5.6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5.6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5.6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5.6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5.6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5.6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5.6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5.6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5.6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5.6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.6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5.6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5.6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5.6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5.6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5.6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5.6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5.6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5.6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5.6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5.6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5.6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5.6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5.6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5.6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5.6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5.6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5.6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5.6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5.6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5.6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15.6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15.6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5.6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5.6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5.6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</row>
    <row r="298" customFormat="false" ht="15.6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</row>
    <row r="299" customFormat="false" ht="15.6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15.6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15.6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</row>
    <row r="302" customFormat="false" ht="15.6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15.6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</row>
    <row r="304" customFormat="false" ht="15.6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</row>
    <row r="305" customFormat="false" ht="15.6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</row>
    <row r="306" customFormat="false" ht="15.6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15.6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</row>
    <row r="308" customFormat="false" ht="15.6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15.6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5.6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15.6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15.6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15.6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15.6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15.6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.6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5.6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5.6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5.6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5.6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5.6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5.6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5.6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.6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.6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.6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.6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5.6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5.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5.6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5.6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5.6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5.6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5.6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5.6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5.6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5.6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5.6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5.6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5.6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5.6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5.6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5.6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5.6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5.6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5.6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5.6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5.6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5.6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5.6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5.6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5.6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5.6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5.6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5.6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5.6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5.6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5.6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5.6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.6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5.6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5.6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5.6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5.6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5.6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5.6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5.6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5.6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5.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5.6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5.6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5.6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5.6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5.6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5.6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5.6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5.6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5.6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5.6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5.6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5.6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5.6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5.6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5.6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5.6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5.6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5.6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5.6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5.6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5.6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15.6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15.6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15.6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  <row r="394" customFormat="false" ht="15.6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5.6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</row>
    <row r="396" customFormat="false" ht="15.6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5.6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</row>
    <row r="398" customFormat="false" ht="15.6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</row>
    <row r="399" customFormat="false" ht="15.6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</row>
    <row r="400" customFormat="false" ht="15.6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</row>
    <row r="401" customFormat="false" ht="15.6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15.6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</row>
    <row r="403" customFormat="false" ht="15.6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15.6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</row>
    <row r="405" customFormat="false" ht="15.6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</row>
    <row r="406" customFormat="false" ht="15.6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</row>
    <row r="407" customFormat="false" ht="15.6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5.6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5.6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5.6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5.6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5.6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5.6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5.6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5.6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5.6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5.6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5.6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5.6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5.6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5.6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5.6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5.6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5.6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5.6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5.6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5.6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5.6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5.6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5.6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5.6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5.6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5.6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5.6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5.6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5.6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5.6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5.6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5.6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5.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5.6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5.6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5.6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5.6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5.6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5.6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5.6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5.6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5.6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5.6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5.6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5.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5.6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5.6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5.6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5.6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5.6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5.6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5.6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5.6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5.6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5.6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5.6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  <row r="464" customFormat="false" ht="15.6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</row>
    <row r="465" customFormat="false" ht="15.6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</row>
    <row r="466" customFormat="false" ht="15.6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</row>
    <row r="467" customFormat="false" ht="15.6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</row>
    <row r="468" customFormat="false" ht="15.6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</row>
    <row r="469" customFormat="false" ht="15.6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</row>
    <row r="470" customFormat="false" ht="15.6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</row>
    <row r="471" customFormat="false" ht="15.6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</row>
    <row r="472" customFormat="false" ht="15.6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</row>
    <row r="473" customFormat="false" ht="15.6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</row>
    <row r="474" customFormat="false" ht="15.6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</row>
    <row r="475" customFormat="false" ht="15.6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</row>
    <row r="476" customFormat="false" ht="15.6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</row>
    <row r="477" customFormat="false" ht="15.6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</row>
    <row r="478" customFormat="false" ht="15.6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</row>
    <row r="479" customFormat="false" ht="15.6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</row>
    <row r="480" customFormat="false" ht="15.6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</row>
    <row r="481" customFormat="false" ht="15.6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</row>
    <row r="482" customFormat="false" ht="15.6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</row>
    <row r="483" customFormat="false" ht="15.6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</row>
    <row r="484" customFormat="false" ht="15.6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</row>
    <row r="485" customFormat="false" ht="15.6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</row>
    <row r="486" customFormat="false" ht="15.6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</row>
    <row r="487" customFormat="false" ht="15.6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</row>
    <row r="488" customFormat="false" ht="15.6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</row>
    <row r="489" customFormat="false" ht="15.6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</row>
    <row r="490" customFormat="false" ht="15.6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</row>
    <row r="491" customFormat="false" ht="15.6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15.6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</row>
    <row r="493" customFormat="false" ht="15.6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</row>
    <row r="494" customFormat="false" ht="15.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</row>
    <row r="495" customFormat="false" ht="15.6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</row>
    <row r="496" customFormat="false" ht="15.6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</row>
    <row r="497" customFormat="false" ht="15.6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</row>
    <row r="498" customFormat="false" ht="15.6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</row>
    <row r="499" customFormat="false" ht="15.6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</row>
    <row r="500" customFormat="false" ht="15.6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</row>
    <row r="501" customFormat="false" ht="15.6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</row>
    <row r="502" customFormat="false" ht="15.6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</row>
    <row r="503" customFormat="false" ht="15.6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</row>
    <row r="504" customFormat="false" ht="15.6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</row>
    <row r="505" customFormat="false" ht="15.6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</row>
    <row r="506" customFormat="false" ht="15.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</row>
    <row r="507" customFormat="false" ht="15.6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</row>
    <row r="508" customFormat="false" ht="15.6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</row>
    <row r="509" customFormat="false" ht="15.6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</row>
    <row r="510" customFormat="false" ht="15.6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</row>
    <row r="511" customFormat="false" ht="15.6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</row>
    <row r="512" customFormat="false" ht="15.6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</row>
    <row r="513" customFormat="false" ht="15.6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</row>
    <row r="514" customFormat="false" ht="15.6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</row>
    <row r="515" customFormat="false" ht="15.6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</row>
    <row r="516" customFormat="false" ht="15.6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</row>
    <row r="517" customFormat="false" ht="15.6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</row>
    <row r="518" customFormat="false" ht="15.6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</row>
    <row r="519" customFormat="false" ht="15.6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</row>
    <row r="520" customFormat="false" ht="15.6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</row>
    <row r="521" customFormat="false" ht="15.6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</row>
    <row r="522" customFormat="false" ht="15.6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</row>
    <row r="523" customFormat="false" ht="15.6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</row>
    <row r="524" customFormat="false" ht="15.6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15.6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</row>
    <row r="526" customFormat="false" ht="15.6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</row>
    <row r="527" customFormat="false" ht="15.6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</row>
    <row r="528" customFormat="false" ht="15.6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</row>
    <row r="529" customFormat="false" ht="15.6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15.6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</row>
    <row r="531" customFormat="false" ht="15.6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</row>
    <row r="532" customFormat="false" ht="15.6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15.6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</row>
    <row r="534" customFormat="false" ht="15.6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</row>
    <row r="535" customFormat="false" ht="15.6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15.6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</row>
    <row r="537" customFormat="false" ht="15.6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15.6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</row>
    <row r="539" customFormat="false" ht="15.6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</row>
    <row r="540" customFormat="false" ht="15.6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</row>
    <row r="541" customFormat="false" ht="15.6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</row>
    <row r="542" customFormat="false" ht="15.6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</row>
    <row r="543" customFormat="false" ht="15.6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</row>
    <row r="544" customFormat="false" ht="15.6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</row>
    <row r="545" customFormat="false" ht="15.6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</row>
    <row r="546" customFormat="false" ht="15.6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</row>
    <row r="547" customFormat="false" ht="15.6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</row>
    <row r="548" customFormat="false" ht="15.6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</row>
    <row r="549" customFormat="false" ht="15.6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</row>
    <row r="550" customFormat="false" ht="15.6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</row>
    <row r="551" customFormat="false" ht="15.6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</row>
    <row r="552" customFormat="false" ht="15.6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</row>
    <row r="553" customFormat="false" ht="15.6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</row>
    <row r="554" customFormat="false" ht="15.6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</row>
    <row r="555" customFormat="false" ht="15.6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</row>
    <row r="556" customFormat="false" ht="15.6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</row>
    <row r="557" customFormat="false" ht="15.6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</row>
    <row r="558" customFormat="false" ht="15.6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</row>
    <row r="559" customFormat="false" ht="15.6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</row>
    <row r="560" customFormat="false" ht="15.6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</row>
    <row r="561" customFormat="false" ht="15.6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</row>
    <row r="562" customFormat="false" ht="15.6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</row>
    <row r="563" customFormat="false" ht="15.6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</row>
    <row r="564" customFormat="false" ht="15.6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</row>
    <row r="565" customFormat="false" ht="15.6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</row>
    <row r="566" customFormat="false" ht="15.6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</row>
    <row r="567" customFormat="false" ht="15.6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</row>
    <row r="568" customFormat="false" ht="15.6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</row>
    <row r="569" customFormat="false" ht="15.6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</row>
    <row r="570" customFormat="false" ht="15.6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</row>
    <row r="571" customFormat="false" ht="15.6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</row>
    <row r="572" customFormat="false" ht="15.6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</row>
    <row r="573" customFormat="false" ht="15.6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</row>
    <row r="574" customFormat="false" ht="15.6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</row>
    <row r="575" customFormat="false" ht="15.6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</row>
    <row r="576" customFormat="false" ht="15.6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</row>
    <row r="577" customFormat="false" ht="15.6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</row>
    <row r="578" customFormat="false" ht="15.6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</row>
    <row r="579" customFormat="false" ht="15.6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</row>
    <row r="580" customFormat="false" ht="15.6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</row>
    <row r="581" customFormat="false" ht="15.6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15.6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</row>
    <row r="583" customFormat="false" ht="15.6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</row>
    <row r="584" customFormat="false" ht="15.6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</row>
    <row r="585" customFormat="false" ht="15.6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</row>
    <row r="586" customFormat="false" ht="15.6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</row>
    <row r="587" customFormat="false" ht="15.6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</row>
    <row r="588" customFormat="false" ht="15.6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</row>
    <row r="589" customFormat="false" ht="15.6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</row>
    <row r="590" customFormat="false" ht="15.6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</row>
    <row r="591" customFormat="false" ht="15.6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</row>
    <row r="592" customFormat="false" ht="15.6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</row>
    <row r="593" customFormat="false" ht="15.6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</row>
    <row r="594" customFormat="false" ht="15.6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</row>
    <row r="595" customFormat="false" ht="15.6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</row>
    <row r="596" customFormat="false" ht="15.6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</row>
    <row r="597" customFormat="false" ht="15.6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</row>
    <row r="598" customFormat="false" ht="15.6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</row>
    <row r="599" customFormat="false" ht="15.6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</row>
    <row r="600" customFormat="false" ht="15.6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</row>
    <row r="601" customFormat="false" ht="15.6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</row>
    <row r="602" customFormat="false" ht="15.6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</row>
    <row r="603" customFormat="false" ht="15.6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</row>
    <row r="604" customFormat="false" ht="15.6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</row>
    <row r="605" customFormat="false" ht="15.6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</row>
    <row r="606" customFormat="false" ht="15.6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</row>
    <row r="607" customFormat="false" ht="15.6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</row>
    <row r="608" customFormat="false" ht="15.6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</row>
    <row r="609" customFormat="false" ht="15.6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</row>
    <row r="610" customFormat="false" ht="15.6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</row>
    <row r="611" customFormat="false" ht="15.6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</row>
    <row r="612" customFormat="false" ht="15.6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</row>
    <row r="613" customFormat="false" ht="15.6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</row>
    <row r="614" customFormat="false" ht="15.6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</row>
    <row r="615" customFormat="false" ht="15.6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</row>
    <row r="616" customFormat="false" ht="15.6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</row>
    <row r="617" customFormat="false" ht="15.6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</row>
    <row r="618" customFormat="false" ht="15.6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</row>
    <row r="619" customFormat="false" ht="15.6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</row>
    <row r="620" customFormat="false" ht="15.6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</row>
    <row r="621" customFormat="false" ht="15.6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</row>
    <row r="622" customFormat="false" ht="15.6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</row>
    <row r="623" customFormat="false" ht="15.6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</row>
    <row r="624" customFormat="false" ht="15.6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</row>
    <row r="625" customFormat="false" ht="15.6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</row>
    <row r="626" customFormat="false" ht="15.6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</row>
    <row r="627" customFormat="false" ht="15.6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15.6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</row>
    <row r="629" customFormat="false" ht="15.6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</row>
    <row r="630" customFormat="false" ht="15.6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</row>
    <row r="631" customFormat="false" ht="15.6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</row>
    <row r="632" customFormat="false" ht="15.6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</row>
    <row r="633" customFormat="false" ht="15.6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</row>
    <row r="634" customFormat="false" ht="15.6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</row>
    <row r="635" customFormat="false" ht="15.6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</row>
    <row r="636" customFormat="false" ht="15.6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</row>
    <row r="637" customFormat="false" ht="15.6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</row>
    <row r="638" customFormat="false" ht="15.6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</row>
    <row r="639" customFormat="false" ht="15.6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</row>
    <row r="640" customFormat="false" ht="15.6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</row>
    <row r="641" customFormat="false" ht="15.6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</row>
    <row r="642" customFormat="false" ht="15.6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</row>
    <row r="643" customFormat="false" ht="15.6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</row>
    <row r="644" customFormat="false" ht="15.6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</row>
    <row r="645" customFormat="false" ht="15.6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</row>
    <row r="646" customFormat="false" ht="15.6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</row>
    <row r="647" customFormat="false" ht="15.6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</row>
    <row r="648" customFormat="false" ht="15.6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</row>
    <row r="649" customFormat="false" ht="15.6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</row>
    <row r="650" customFormat="false" ht="15.6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</row>
    <row r="651" customFormat="false" ht="15.6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</row>
    <row r="652" customFormat="false" ht="15.6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</row>
    <row r="653" customFormat="false" ht="15.6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</row>
    <row r="654" customFormat="false" ht="15.6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</row>
    <row r="655" customFormat="false" ht="15.6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</row>
    <row r="656" customFormat="false" ht="15.6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</row>
    <row r="657" customFormat="false" ht="15.6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</row>
    <row r="658" customFormat="false" ht="15.6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</row>
    <row r="659" customFormat="false" ht="15.6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</row>
    <row r="660" customFormat="false" ht="15.6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</row>
    <row r="661" customFormat="false" ht="15.6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</row>
    <row r="662" customFormat="false" ht="15.6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</row>
    <row r="663" customFormat="false" ht="15.6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</row>
    <row r="664" customFormat="false" ht="15.6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</row>
    <row r="665" customFormat="false" ht="15.6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</row>
    <row r="666" customFormat="false" ht="15.6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</row>
    <row r="667" customFormat="false" ht="15.6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</row>
    <row r="668" customFormat="false" ht="15.6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</row>
    <row r="669" customFormat="false" ht="15.6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</row>
    <row r="670" customFormat="false" ht="15.6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</row>
    <row r="671" customFormat="false" ht="15.6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</row>
    <row r="672" customFormat="false" ht="15.6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</row>
    <row r="673" customFormat="false" ht="15.6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15.6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</row>
    <row r="675" customFormat="false" ht="15.6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</row>
    <row r="676" customFormat="false" ht="15.6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</row>
    <row r="677" customFormat="false" ht="15.6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</row>
    <row r="678" customFormat="false" ht="15.6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</row>
    <row r="679" customFormat="false" ht="15.6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</row>
    <row r="680" customFormat="false" ht="15.6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</row>
    <row r="681" customFormat="false" ht="15.6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</row>
    <row r="682" customFormat="false" ht="15.6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</row>
    <row r="683" customFormat="false" ht="15.6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</row>
    <row r="684" customFormat="false" ht="15.6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</row>
    <row r="685" customFormat="false" ht="15.6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</row>
    <row r="686" customFormat="false" ht="15.6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</row>
    <row r="687" customFormat="false" ht="15.6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</row>
    <row r="688" customFormat="false" ht="15.6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</row>
    <row r="689" customFormat="false" ht="15.6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</row>
    <row r="690" customFormat="false" ht="15.6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</row>
    <row r="691" customFormat="false" ht="15.6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</row>
    <row r="692" customFormat="false" ht="15.6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</row>
    <row r="693" customFormat="false" ht="15.6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</row>
    <row r="694" customFormat="false" ht="15.6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</row>
    <row r="695" customFormat="false" ht="15.6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</row>
    <row r="696" customFormat="false" ht="15.6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</row>
    <row r="697" customFormat="false" ht="15.6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</row>
    <row r="698" customFormat="false" ht="15.6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</row>
    <row r="699" customFormat="false" ht="15.6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</row>
    <row r="700" customFormat="false" ht="15.6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</row>
    <row r="701" customFormat="false" ht="15.6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</row>
    <row r="702" customFormat="false" ht="15.6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</row>
    <row r="703" customFormat="false" ht="15.6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</row>
    <row r="704" customFormat="false" ht="15.6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</row>
    <row r="705" customFormat="false" ht="15.6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</row>
    <row r="706" customFormat="false" ht="15.6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</row>
    <row r="707" customFormat="false" ht="15.6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</row>
    <row r="708" customFormat="false" ht="15.6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</row>
    <row r="709" customFormat="false" ht="15.6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</row>
    <row r="710" customFormat="false" ht="15.6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</row>
    <row r="711" customFormat="false" ht="15.6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</row>
    <row r="712" customFormat="false" ht="15.6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</row>
    <row r="713" customFormat="false" ht="15.6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</row>
    <row r="714" customFormat="false" ht="15.6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</row>
    <row r="715" customFormat="false" ht="15.6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</row>
    <row r="716" customFormat="false" ht="15.6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</row>
    <row r="717" customFormat="false" ht="15.6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</row>
    <row r="718" customFormat="false" ht="15.6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</row>
    <row r="719" customFormat="false" ht="15.6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15.6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</row>
    <row r="721" customFormat="false" ht="15.6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</row>
    <row r="722" customFormat="false" ht="15.6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</row>
    <row r="723" customFormat="false" ht="15.6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</row>
    <row r="724" customFormat="false" ht="15.6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</row>
    <row r="725" customFormat="false" ht="15.6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</row>
    <row r="726" customFormat="false" ht="15.6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</row>
    <row r="727" customFormat="false" ht="15.6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</row>
    <row r="728" customFormat="false" ht="15.6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</row>
    <row r="729" customFormat="false" ht="15.6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</row>
    <row r="730" customFormat="false" ht="15.6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</row>
    <row r="731" customFormat="false" ht="15.6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</row>
    <row r="732" customFormat="false" ht="15.6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</row>
    <row r="733" customFormat="false" ht="15.6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</row>
    <row r="734" customFormat="false" ht="15.6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</row>
    <row r="735" customFormat="false" ht="15.6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</row>
    <row r="736" customFormat="false" ht="15.6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</row>
    <row r="737" customFormat="false" ht="15.6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</row>
    <row r="738" customFormat="false" ht="15.6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</row>
    <row r="739" customFormat="false" ht="15.6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</row>
    <row r="740" customFormat="false" ht="15.6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</row>
    <row r="741" customFormat="false" ht="15.6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</row>
    <row r="742" customFormat="false" ht="15.6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</row>
    <row r="743" customFormat="false" ht="15.6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</row>
    <row r="744" customFormat="false" ht="15.6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</row>
    <row r="745" customFormat="false" ht="15.6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</row>
    <row r="746" customFormat="false" ht="15.6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</row>
    <row r="747" customFormat="false" ht="15.6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</row>
    <row r="748" customFormat="false" ht="15.6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</row>
    <row r="749" customFormat="false" ht="15.6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</row>
    <row r="750" customFormat="false" ht="15.6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</row>
    <row r="751" customFormat="false" ht="15.6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</row>
    <row r="752" customFormat="false" ht="15.6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</row>
    <row r="753" customFormat="false" ht="15.6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</row>
    <row r="754" customFormat="false" ht="15.6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</row>
    <row r="755" customFormat="false" ht="15.6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</row>
    <row r="756" customFormat="false" ht="15.6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</row>
    <row r="757" customFormat="false" ht="15.6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</row>
    <row r="758" customFormat="false" ht="15.6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</row>
    <row r="759" customFormat="false" ht="15.6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</row>
    <row r="760" customFormat="false" ht="15.6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</row>
    <row r="761" customFormat="false" ht="15.6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</row>
    <row r="762" customFormat="false" ht="15.6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</row>
    <row r="763" customFormat="false" ht="15.6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</row>
    <row r="764" customFormat="false" ht="15.6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</row>
    <row r="765" customFormat="false" ht="15.6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15.6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</row>
    <row r="767" customFormat="false" ht="15.6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</row>
    <row r="768" customFormat="false" ht="15.6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</row>
    <row r="769" customFormat="false" ht="15.6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</row>
    <row r="770" customFormat="false" ht="15.6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</row>
    <row r="771" customFormat="false" ht="15.6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</row>
    <row r="772" customFormat="false" ht="15.6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</row>
    <row r="773" customFormat="false" ht="15.6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</row>
    <row r="774" customFormat="false" ht="15.6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</row>
    <row r="775" customFormat="false" ht="15.6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</row>
    <row r="776" customFormat="false" ht="15.6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</row>
    <row r="777" customFormat="false" ht="15.6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</row>
    <row r="778" customFormat="false" ht="15.6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</row>
    <row r="779" customFormat="false" ht="15.6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</row>
    <row r="780" customFormat="false" ht="15.6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</row>
    <row r="781" customFormat="false" ht="15.6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</row>
    <row r="782" customFormat="false" ht="15.6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</row>
    <row r="783" customFormat="false" ht="15.6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</row>
    <row r="784" customFormat="false" ht="15.6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</row>
    <row r="785" customFormat="false" ht="15.6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</row>
    <row r="786" customFormat="false" ht="15.6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</row>
    <row r="787" customFormat="false" ht="15.6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</row>
    <row r="788" customFormat="false" ht="15.6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</row>
    <row r="789" customFormat="false" ht="15.6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</row>
    <row r="790" customFormat="false" ht="15.6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</row>
    <row r="791" customFormat="false" ht="15.6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</row>
    <row r="792" customFormat="false" ht="15.6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</row>
    <row r="793" customFormat="false" ht="15.6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</row>
    <row r="794" customFormat="false" ht="15.6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</row>
    <row r="795" customFormat="false" ht="15.6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</row>
    <row r="796" customFormat="false" ht="15.6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</row>
    <row r="797" customFormat="false" ht="15.6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</row>
    <row r="798" customFormat="false" ht="15.6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</row>
    <row r="799" customFormat="false" ht="15.6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</row>
    <row r="800" customFormat="false" ht="15.6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</row>
    <row r="801" customFormat="false" ht="15.6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</row>
    <row r="802" customFormat="false" ht="15.6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</row>
    <row r="803" customFormat="false" ht="15.6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</row>
    <row r="804" customFormat="false" ht="15.6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</row>
    <row r="805" customFormat="false" ht="15.6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</row>
    <row r="806" customFormat="false" ht="15.6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</row>
    <row r="807" customFormat="false" ht="15.6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</row>
    <row r="808" customFormat="false" ht="15.6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</row>
    <row r="809" customFormat="false" ht="15.6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</row>
    <row r="810" customFormat="false" ht="15.6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15.6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</row>
    <row r="812" customFormat="false" ht="15.6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</row>
    <row r="813" customFormat="false" ht="15.6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</row>
    <row r="814" customFormat="false" ht="15.6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</row>
    <row r="815" customFormat="false" ht="15.6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</row>
    <row r="816" customFormat="false" ht="15.6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</row>
    <row r="817" customFormat="false" ht="15.6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</row>
    <row r="818" customFormat="false" ht="15.6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</row>
    <row r="819" customFormat="false" ht="15.6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</row>
    <row r="820" customFormat="false" ht="15.6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</row>
    <row r="821" customFormat="false" ht="15.6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</row>
    <row r="822" customFormat="false" ht="15.6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</row>
    <row r="823" customFormat="false" ht="15.6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</row>
    <row r="824" customFormat="false" ht="15.6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</row>
    <row r="825" customFormat="false" ht="15.6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</row>
    <row r="826" customFormat="false" ht="15.6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</row>
    <row r="827" customFormat="false" ht="15.6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</row>
    <row r="828" customFormat="false" ht="15.6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</row>
    <row r="829" customFormat="false" ht="15.6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</row>
    <row r="830" customFormat="false" ht="15.6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</row>
    <row r="831" customFormat="false" ht="15.6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</row>
    <row r="832" customFormat="false" ht="15.6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</row>
    <row r="833" customFormat="false" ht="15.6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</row>
    <row r="834" customFormat="false" ht="15.6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</row>
    <row r="835" customFormat="false" ht="15.6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</row>
    <row r="836" customFormat="false" ht="15.6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</row>
    <row r="837" customFormat="false" ht="15.6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</row>
    <row r="838" customFormat="false" ht="15.6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</row>
    <row r="839" customFormat="false" ht="15.6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</row>
    <row r="840" customFormat="false" ht="15.6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</row>
    <row r="841" customFormat="false" ht="15.6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</row>
    <row r="842" customFormat="false" ht="15.6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</row>
    <row r="843" customFormat="false" ht="15.6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</row>
    <row r="844" customFormat="false" ht="15.6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</row>
    <row r="845" customFormat="false" ht="15.6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</row>
    <row r="846" customFormat="false" ht="15.6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</row>
    <row r="847" customFormat="false" ht="15.6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</row>
    <row r="848" customFormat="false" ht="15.6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</row>
    <row r="849" customFormat="false" ht="15.6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</row>
    <row r="850" customFormat="false" ht="15.6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</row>
    <row r="851" customFormat="false" ht="15.6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</row>
    <row r="852" customFormat="false" ht="15.6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</row>
    <row r="853" customFormat="false" ht="15.6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</row>
    <row r="854" customFormat="false" ht="15.6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</row>
    <row r="855" customFormat="false" ht="15.6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15.6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</row>
    <row r="857" customFormat="false" ht="15.6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</row>
    <row r="858" customFormat="false" ht="15.6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</row>
    <row r="859" customFormat="false" ht="15.6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</row>
    <row r="860" customFormat="false" ht="15.6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</row>
    <row r="861" customFormat="false" ht="15.6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</row>
    <row r="862" customFormat="false" ht="15.6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</row>
    <row r="863" customFormat="false" ht="15.6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</row>
    <row r="864" customFormat="false" ht="15.6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15.6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15.6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15.6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15.6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15.6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15.6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15.6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15.6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15.6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15.6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15.6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15.6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15.6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15.6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15.6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15.6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15.6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15.6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15.6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15.6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15.6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15.6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15.6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15.6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15.6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15.6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15.6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15.6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15.6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15.6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15.6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15.6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15.6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15.6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15.6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15.6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5.6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15.6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15.6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15.6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15.6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15.6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15.6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15.6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15.6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15.6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15.6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  <row r="912" customFormat="false" ht="15.6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</row>
    <row r="913" customFormat="false" ht="15.6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</row>
    <row r="914" customFormat="false" ht="15.6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</row>
    <row r="915" customFormat="false" ht="15.6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</row>
    <row r="916" customFormat="false" ht="15.6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</row>
    <row r="917" customFormat="false" ht="15.6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</row>
    <row r="918" customFormat="false" ht="15.6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</row>
    <row r="919" customFormat="false" ht="15.6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</row>
    <row r="920" customFormat="false" ht="15.6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</row>
    <row r="921" customFormat="false" ht="15.6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</row>
    <row r="922" customFormat="false" ht="15.6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</row>
    <row r="923" customFormat="false" ht="15.6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</row>
    <row r="924" customFormat="false" ht="15.6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</row>
    <row r="925" customFormat="false" ht="15.6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</row>
    <row r="926" customFormat="false" ht="15.6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</row>
    <row r="927" customFormat="false" ht="15.6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</row>
    <row r="928" customFormat="false" ht="15.6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</row>
    <row r="929" customFormat="false" ht="15.6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</row>
    <row r="930" customFormat="false" ht="15.6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</row>
    <row r="931" customFormat="false" ht="15.6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</row>
    <row r="932" customFormat="false" ht="15.6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</row>
    <row r="933" customFormat="false" ht="15.6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</row>
    <row r="934" customFormat="false" ht="15.6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</row>
    <row r="935" customFormat="false" ht="15.6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</row>
    <row r="936" customFormat="false" ht="15.6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</row>
    <row r="937" customFormat="false" ht="15.6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</row>
    <row r="938" customFormat="false" ht="15.6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</row>
    <row r="939" customFormat="false" ht="15.6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</row>
    <row r="940" customFormat="false" ht="15.6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</row>
    <row r="941" customFormat="false" ht="15.6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</row>
    <row r="942" customFormat="false" ht="15.6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</row>
    <row r="943" customFormat="false" ht="15.6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</row>
    <row r="944" customFormat="false" ht="15.6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</row>
    <row r="945" customFormat="false" ht="15.6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15.6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</row>
    <row r="947" customFormat="false" ht="15.6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</row>
    <row r="948" customFormat="false" ht="15.6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</row>
    <row r="949" customFormat="false" ht="15.6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</row>
    <row r="950" customFormat="false" ht="15.6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</row>
    <row r="951" customFormat="false" ht="15.6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</row>
    <row r="952" customFormat="false" ht="15.6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</row>
    <row r="953" customFormat="false" ht="15.6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</row>
    <row r="954" customFormat="false" ht="15.6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</row>
    <row r="955" customFormat="false" ht="15.6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</row>
    <row r="956" customFormat="false" ht="15.6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</row>
    <row r="957" customFormat="false" ht="15.6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</row>
    <row r="958" customFormat="false" ht="15.6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</row>
    <row r="959" customFormat="false" ht="15.6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</row>
    <row r="960" customFormat="false" ht="15.6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</row>
    <row r="961" customFormat="false" ht="15.6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</row>
    <row r="962" customFormat="false" ht="15.6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</row>
    <row r="963" customFormat="false" ht="15.6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</row>
    <row r="964" customFormat="false" ht="15.6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</row>
    <row r="965" customFormat="false" ht="15.6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</row>
    <row r="966" customFormat="false" ht="15.6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</row>
    <row r="967" customFormat="false" ht="15.6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</row>
    <row r="968" customFormat="false" ht="15.6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</row>
    <row r="969" customFormat="false" ht="15.6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</row>
    <row r="970" customFormat="false" ht="15.6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</row>
    <row r="971" customFormat="false" ht="15.6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</row>
    <row r="972" customFormat="false" ht="15.6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</row>
    <row r="973" customFormat="false" ht="15.6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</row>
    <row r="974" customFormat="false" ht="15.6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</row>
    <row r="975" customFormat="false" ht="15.6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</row>
    <row r="976" customFormat="false" ht="15.6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</row>
    <row r="977" customFormat="false" ht="15.6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</row>
    <row r="978" customFormat="false" ht="15.6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</row>
    <row r="979" customFormat="false" ht="15.6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</row>
    <row r="980" customFormat="false" ht="15.6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</row>
    <row r="981" customFormat="false" ht="15.6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</row>
    <row r="982" customFormat="false" ht="15.6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</row>
    <row r="983" customFormat="false" ht="15.6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</row>
    <row r="984" customFormat="false" ht="15.6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</row>
    <row r="985" customFormat="false" ht="15.6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</row>
    <row r="986" customFormat="false" ht="15.6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</row>
    <row r="987" customFormat="false" ht="15.6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</row>
    <row r="988" customFormat="false" ht="15.6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</row>
    <row r="989" customFormat="false" ht="15.6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</row>
    <row r="990" customFormat="false" ht="15.6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15.6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</row>
    <row r="992" customFormat="false" ht="15.6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</row>
    <row r="993" customFormat="false" ht="15.6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</row>
    <row r="994" customFormat="false" ht="15.6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</row>
    <row r="995" customFormat="false" ht="15.6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</row>
    <row r="996" customFormat="false" ht="15.6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</row>
    <row r="997" customFormat="false" ht="15.6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</row>
    <row r="998" customFormat="false" ht="15.6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</row>
    <row r="999" customFormat="false" ht="15.6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</row>
    <row r="1000" customFormat="false" ht="15.6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15.6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D111" activeCellId="0" sqref="D11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6"/>
    <col collapsed="false" customWidth="true" hidden="false" outlineLevel="0" max="3" min="3" style="1" width="17.66"/>
    <col collapsed="false" customWidth="true" hidden="false" outlineLevel="0" max="4" min="4" style="1" width="39.55"/>
    <col collapsed="false" customWidth="false" hidden="false" outlineLevel="0" max="257" min="5" style="1" width="14.43"/>
  </cols>
  <sheetData>
    <row r="1" customFormat="false" ht="15.75" hidden="false" customHeight="true" outlineLevel="0" collapsed="false">
      <c r="A1" s="3" t="s">
        <v>246</v>
      </c>
      <c r="B1" s="3"/>
      <c r="C1" s="3"/>
      <c r="D1" s="3"/>
    </row>
    <row r="2" customFormat="false" ht="15.6" hidden="false" customHeight="true" outlineLevel="0" collapsed="false">
      <c r="A2" s="4" t="s">
        <v>1</v>
      </c>
      <c r="B2" s="15" t="s">
        <v>2</v>
      </c>
      <c r="C2" s="4" t="s">
        <v>3</v>
      </c>
      <c r="D2" s="4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46.8" hidden="false" customHeight="true" outlineLevel="0" collapsed="false">
      <c r="A3" s="4" t="n">
        <v>1</v>
      </c>
      <c r="B3" s="15" t="s">
        <v>247</v>
      </c>
      <c r="C3" s="4" t="s">
        <v>248</v>
      </c>
      <c r="D3" s="6" t="s">
        <v>24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46.8" hidden="false" customHeight="true" outlineLevel="0" collapsed="false">
      <c r="A4" s="7" t="n">
        <v>2</v>
      </c>
      <c r="B4" s="16" t="s">
        <v>250</v>
      </c>
      <c r="C4" s="7" t="s">
        <v>251</v>
      </c>
      <c r="D4" s="8" t="s">
        <v>25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62.4" hidden="false" customHeight="true" outlineLevel="0" collapsed="false">
      <c r="A5" s="4" t="n">
        <v>3</v>
      </c>
      <c r="B5" s="15" t="s">
        <v>253</v>
      </c>
      <c r="C5" s="4" t="s">
        <v>254</v>
      </c>
      <c r="D5" s="6" t="s">
        <v>25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6.8" hidden="false" customHeight="true" outlineLevel="0" collapsed="false">
      <c r="A6" s="4" t="n">
        <v>4</v>
      </c>
      <c r="B6" s="15" t="s">
        <v>256</v>
      </c>
      <c r="C6" s="4" t="s">
        <v>257</v>
      </c>
      <c r="D6" s="6" t="s">
        <v>25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6.8" hidden="false" customHeight="true" outlineLevel="0" collapsed="false">
      <c r="A7" s="7" t="n">
        <v>5</v>
      </c>
      <c r="B7" s="15" t="s">
        <v>259</v>
      </c>
      <c r="C7" s="4" t="s">
        <v>260</v>
      </c>
      <c r="D7" s="6" t="s">
        <v>26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46.8" hidden="false" customHeight="true" outlineLevel="0" collapsed="false">
      <c r="A8" s="4" t="n">
        <v>6</v>
      </c>
      <c r="B8" s="16" t="s">
        <v>262</v>
      </c>
      <c r="C8" s="7" t="s">
        <v>263</v>
      </c>
      <c r="D8" s="8" t="s">
        <v>26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46.8" hidden="false" customHeight="true" outlineLevel="0" collapsed="false">
      <c r="A9" s="4" t="n">
        <v>7</v>
      </c>
      <c r="B9" s="16" t="s">
        <v>265</v>
      </c>
      <c r="C9" s="7"/>
      <c r="D9" s="8" t="s">
        <v>26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46.8" hidden="false" customHeight="true" outlineLevel="0" collapsed="false">
      <c r="A10" s="7" t="n">
        <v>8</v>
      </c>
      <c r="B10" s="16" t="s">
        <v>267</v>
      </c>
      <c r="C10" s="7" t="s">
        <v>268</v>
      </c>
      <c r="D10" s="8" t="s">
        <v>26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6.8" hidden="false" customHeight="true" outlineLevel="0" collapsed="false">
      <c r="A11" s="4" t="n">
        <v>9</v>
      </c>
      <c r="B11" s="16" t="s">
        <v>270</v>
      </c>
      <c r="C11" s="7"/>
      <c r="D11" s="8" t="s">
        <v>27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6.8" hidden="false" customHeight="true" outlineLevel="0" collapsed="false">
      <c r="A12" s="4" t="n">
        <v>10</v>
      </c>
      <c r="B12" s="16" t="s">
        <v>272</v>
      </c>
      <c r="C12" s="7" t="s">
        <v>273</v>
      </c>
      <c r="D12" s="8" t="s">
        <v>27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46.8" hidden="false" customHeight="true" outlineLevel="0" collapsed="false">
      <c r="A13" s="7" t="n">
        <v>11</v>
      </c>
      <c r="B13" s="16" t="s">
        <v>275</v>
      </c>
      <c r="C13" s="7"/>
      <c r="D13" s="8" t="s">
        <v>27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46.8" hidden="false" customHeight="true" outlineLevel="0" collapsed="false">
      <c r="A14" s="4" t="n">
        <v>12</v>
      </c>
      <c r="B14" s="16" t="s">
        <v>277</v>
      </c>
      <c r="C14" s="7" t="s">
        <v>278</v>
      </c>
      <c r="D14" s="8" t="s">
        <v>27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62.4" hidden="false" customHeight="true" outlineLevel="0" collapsed="false">
      <c r="A15" s="4" t="n">
        <v>13</v>
      </c>
      <c r="B15" s="16" t="s">
        <v>280</v>
      </c>
      <c r="C15" s="7" t="s">
        <v>281</v>
      </c>
      <c r="D15" s="8" t="s">
        <v>28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46.8" hidden="false" customHeight="true" outlineLevel="0" collapsed="false">
      <c r="A16" s="7" t="n">
        <v>14</v>
      </c>
      <c r="B16" s="16" t="s">
        <v>283</v>
      </c>
      <c r="C16" s="7"/>
      <c r="D16" s="8" t="s">
        <v>28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46.8" hidden="false" customHeight="true" outlineLevel="0" collapsed="false">
      <c r="A17" s="4" t="n">
        <v>15</v>
      </c>
      <c r="B17" s="16" t="s">
        <v>285</v>
      </c>
      <c r="C17" s="17" t="s">
        <v>286</v>
      </c>
      <c r="D17" s="8" t="s">
        <v>28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62.4" hidden="false" customHeight="true" outlineLevel="0" collapsed="false">
      <c r="A18" s="4" t="n">
        <v>16</v>
      </c>
      <c r="B18" s="16" t="s">
        <v>288</v>
      </c>
      <c r="C18" s="7" t="s">
        <v>289</v>
      </c>
      <c r="D18" s="8" t="s">
        <v>29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62.4" hidden="false" customHeight="true" outlineLevel="0" collapsed="false">
      <c r="A19" s="7" t="n">
        <v>17</v>
      </c>
      <c r="B19" s="16" t="s">
        <v>291</v>
      </c>
      <c r="C19" s="7" t="s">
        <v>292</v>
      </c>
      <c r="D19" s="8" t="s">
        <v>29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46.8" hidden="false" customHeight="true" outlineLevel="0" collapsed="false">
      <c r="A20" s="4" t="n">
        <v>18</v>
      </c>
      <c r="B20" s="15" t="s">
        <v>294</v>
      </c>
      <c r="C20" s="4" t="s">
        <v>295</v>
      </c>
      <c r="D20" s="6" t="s">
        <v>29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6.8" hidden="false" customHeight="true" outlineLevel="0" collapsed="false">
      <c r="A21" s="4" t="n">
        <v>19</v>
      </c>
      <c r="B21" s="15" t="s">
        <v>297</v>
      </c>
      <c r="C21" s="4" t="s">
        <v>298</v>
      </c>
      <c r="D21" s="6" t="s">
        <v>29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46.8" hidden="false" customHeight="true" outlineLevel="0" collapsed="false">
      <c r="A22" s="7" t="n">
        <v>20</v>
      </c>
      <c r="B22" s="16" t="s">
        <v>300</v>
      </c>
      <c r="C22" s="7" t="s">
        <v>301</v>
      </c>
      <c r="D22" s="8" t="s">
        <v>30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46.8" hidden="false" customHeight="true" outlineLevel="0" collapsed="false">
      <c r="A23" s="4" t="n">
        <v>21</v>
      </c>
      <c r="B23" s="15" t="s">
        <v>303</v>
      </c>
      <c r="C23" s="4" t="s">
        <v>304</v>
      </c>
      <c r="D23" s="6" t="s">
        <v>30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46.8" hidden="false" customHeight="true" outlineLevel="0" collapsed="false">
      <c r="A24" s="4" t="n">
        <v>22</v>
      </c>
      <c r="B24" s="16" t="s">
        <v>306</v>
      </c>
      <c r="C24" s="7" t="s">
        <v>307</v>
      </c>
      <c r="D24" s="8" t="s">
        <v>30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46.8" hidden="false" customHeight="true" outlineLevel="0" collapsed="false">
      <c r="A25" s="7" t="n">
        <v>23</v>
      </c>
      <c r="B25" s="15" t="s">
        <v>309</v>
      </c>
      <c r="C25" s="4" t="s">
        <v>310</v>
      </c>
      <c r="D25" s="6" t="s">
        <v>31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48" hidden="false" customHeight="true" outlineLevel="0" collapsed="false">
      <c r="A26" s="4" t="n">
        <v>24</v>
      </c>
      <c r="B26" s="15" t="s">
        <v>312</v>
      </c>
      <c r="C26" s="4" t="s">
        <v>313</v>
      </c>
      <c r="D26" s="6" t="s">
        <v>31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46.8" hidden="false" customHeight="true" outlineLevel="0" collapsed="false">
      <c r="A27" s="4" t="n">
        <v>25</v>
      </c>
      <c r="B27" s="16" t="s">
        <v>315</v>
      </c>
      <c r="C27" s="7" t="s">
        <v>316</v>
      </c>
      <c r="D27" s="8" t="s">
        <v>317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62.4" hidden="false" customHeight="true" outlineLevel="0" collapsed="false">
      <c r="A28" s="7" t="n">
        <v>26</v>
      </c>
      <c r="B28" s="16" t="s">
        <v>318</v>
      </c>
      <c r="C28" s="7" t="s">
        <v>319</v>
      </c>
      <c r="D28" s="8" t="s">
        <v>32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46.8" hidden="false" customHeight="true" outlineLevel="0" collapsed="false">
      <c r="A29" s="4" t="n">
        <v>27</v>
      </c>
      <c r="B29" s="15" t="s">
        <v>321</v>
      </c>
      <c r="C29" s="4" t="s">
        <v>322</v>
      </c>
      <c r="D29" s="6" t="s">
        <v>32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46.8" hidden="false" customHeight="true" outlineLevel="0" collapsed="false">
      <c r="A30" s="4" t="n">
        <v>28</v>
      </c>
      <c r="B30" s="15" t="s">
        <v>324</v>
      </c>
      <c r="C30" s="4" t="s">
        <v>325</v>
      </c>
      <c r="D30" s="6" t="s">
        <v>326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55.5" hidden="false" customHeight="true" outlineLevel="0" collapsed="false">
      <c r="A31" s="7" t="n">
        <v>29</v>
      </c>
      <c r="B31" s="15" t="s">
        <v>327</v>
      </c>
      <c r="C31" s="4" t="s">
        <v>328</v>
      </c>
      <c r="D31" s="6" t="s">
        <v>32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62.4" hidden="false" customHeight="true" outlineLevel="0" collapsed="false">
      <c r="A32" s="4" t="n">
        <v>30</v>
      </c>
      <c r="B32" s="16" t="s">
        <v>330</v>
      </c>
      <c r="C32" s="7" t="s">
        <v>331</v>
      </c>
      <c r="D32" s="8" t="s">
        <v>33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46.8" hidden="false" customHeight="true" outlineLevel="0" collapsed="false">
      <c r="A33" s="4" t="n">
        <v>31</v>
      </c>
      <c r="B33" s="15" t="s">
        <v>333</v>
      </c>
      <c r="C33" s="4" t="s">
        <v>334</v>
      </c>
      <c r="D33" s="6" t="s">
        <v>33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42.75" hidden="false" customHeight="true" outlineLevel="0" collapsed="false">
      <c r="A34" s="7" t="n">
        <v>32</v>
      </c>
      <c r="B34" s="15" t="s">
        <v>336</v>
      </c>
      <c r="C34" s="4" t="s">
        <v>337</v>
      </c>
      <c r="D34" s="6" t="s">
        <v>33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46.8" hidden="false" customHeight="true" outlineLevel="0" collapsed="false">
      <c r="A35" s="4" t="n">
        <v>33</v>
      </c>
      <c r="B35" s="16" t="s">
        <v>339</v>
      </c>
      <c r="C35" s="7" t="s">
        <v>340</v>
      </c>
      <c r="D35" s="8" t="s">
        <v>34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46.8" hidden="false" customHeight="true" outlineLevel="0" collapsed="false">
      <c r="A36" s="4" t="n">
        <v>34</v>
      </c>
      <c r="B36" s="16" t="s">
        <v>342</v>
      </c>
      <c r="C36" s="7" t="s">
        <v>343</v>
      </c>
      <c r="D36" s="8" t="s">
        <v>34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46.8" hidden="false" customHeight="true" outlineLevel="0" collapsed="false">
      <c r="A37" s="7" t="n">
        <v>35</v>
      </c>
      <c r="B37" s="15" t="s">
        <v>345</v>
      </c>
      <c r="C37" s="4" t="s">
        <v>346</v>
      </c>
      <c r="D37" s="6" t="s">
        <v>34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62.4" hidden="false" customHeight="true" outlineLevel="0" collapsed="false">
      <c r="A38" s="4" t="n">
        <v>36</v>
      </c>
      <c r="B38" s="15" t="s">
        <v>348</v>
      </c>
      <c r="C38" s="4" t="s">
        <v>349</v>
      </c>
      <c r="D38" s="6" t="s">
        <v>35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46.8" hidden="false" customHeight="true" outlineLevel="0" collapsed="false">
      <c r="A39" s="4" t="n">
        <v>37</v>
      </c>
      <c r="B39" s="15" t="s">
        <v>351</v>
      </c>
      <c r="C39" s="4" t="s">
        <v>352</v>
      </c>
      <c r="D39" s="6" t="s">
        <v>35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46.8" hidden="false" customHeight="true" outlineLevel="0" collapsed="false">
      <c r="A40" s="7" t="n">
        <v>38</v>
      </c>
      <c r="B40" s="15" t="s">
        <v>354</v>
      </c>
      <c r="C40" s="4" t="s">
        <v>355</v>
      </c>
      <c r="D40" s="6" t="s">
        <v>356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46.8" hidden="false" customHeight="true" outlineLevel="0" collapsed="false">
      <c r="A41" s="4" t="n">
        <v>39</v>
      </c>
      <c r="B41" s="15" t="s">
        <v>357</v>
      </c>
      <c r="C41" s="4" t="s">
        <v>358</v>
      </c>
      <c r="D41" s="6" t="s">
        <v>35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46.8" hidden="false" customHeight="true" outlineLevel="0" collapsed="false">
      <c r="A42" s="4" t="n">
        <v>40</v>
      </c>
      <c r="B42" s="15" t="s">
        <v>360</v>
      </c>
      <c r="C42" s="4" t="s">
        <v>361</v>
      </c>
      <c r="D42" s="6" t="s">
        <v>36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46.8" hidden="false" customHeight="true" outlineLevel="0" collapsed="false">
      <c r="A43" s="7" t="n">
        <v>41</v>
      </c>
      <c r="B43" s="15" t="s">
        <v>363</v>
      </c>
      <c r="C43" s="4" t="s">
        <v>364</v>
      </c>
      <c r="D43" s="6" t="s">
        <v>365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62.4" hidden="false" customHeight="true" outlineLevel="0" collapsed="false">
      <c r="A44" s="4" t="n">
        <v>42</v>
      </c>
      <c r="B44" s="15" t="s">
        <v>366</v>
      </c>
      <c r="C44" s="4" t="s">
        <v>367</v>
      </c>
      <c r="D44" s="6" t="s">
        <v>3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46.8" hidden="false" customHeight="true" outlineLevel="0" collapsed="false">
      <c r="A45" s="4" t="n">
        <v>43</v>
      </c>
      <c r="B45" s="15" t="s">
        <v>369</v>
      </c>
      <c r="C45" s="4" t="s">
        <v>370</v>
      </c>
      <c r="D45" s="6" t="s">
        <v>37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62.4" hidden="false" customHeight="true" outlineLevel="0" collapsed="false">
      <c r="A46" s="7" t="n">
        <v>44</v>
      </c>
      <c r="B46" s="15" t="s">
        <v>372</v>
      </c>
      <c r="C46" s="4" t="s">
        <v>373</v>
      </c>
      <c r="D46" s="6" t="s">
        <v>374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46.8" hidden="false" customHeight="true" outlineLevel="0" collapsed="false">
      <c r="A47" s="4" t="n">
        <v>45</v>
      </c>
      <c r="B47" s="16" t="s">
        <v>375</v>
      </c>
      <c r="C47" s="7" t="s">
        <v>376</v>
      </c>
      <c r="D47" s="8" t="s">
        <v>377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46.8" hidden="false" customHeight="true" outlineLevel="0" collapsed="false">
      <c r="A48" s="4" t="n">
        <v>46</v>
      </c>
      <c r="B48" s="16" t="s">
        <v>378</v>
      </c>
      <c r="C48" s="7" t="s">
        <v>379</v>
      </c>
      <c r="D48" s="8" t="s">
        <v>38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46.8" hidden="false" customHeight="true" outlineLevel="0" collapsed="false">
      <c r="A49" s="7" t="n">
        <v>47</v>
      </c>
      <c r="B49" s="15" t="s">
        <v>381</v>
      </c>
      <c r="C49" s="4" t="s">
        <v>382</v>
      </c>
      <c r="D49" s="6" t="s">
        <v>383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46.8" hidden="false" customHeight="true" outlineLevel="0" collapsed="false">
      <c r="A50" s="4" t="n">
        <v>48</v>
      </c>
      <c r="B50" s="15" t="s">
        <v>384</v>
      </c>
      <c r="C50" s="4" t="s">
        <v>385</v>
      </c>
      <c r="D50" s="6" t="s">
        <v>386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46.8" hidden="false" customHeight="true" outlineLevel="0" collapsed="false">
      <c r="A51" s="4" t="n">
        <v>49</v>
      </c>
      <c r="B51" s="15" t="s">
        <v>387</v>
      </c>
      <c r="C51" s="4" t="s">
        <v>388</v>
      </c>
      <c r="D51" s="6" t="s">
        <v>389</v>
      </c>
      <c r="E51" s="18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46.8" hidden="false" customHeight="true" outlineLevel="0" collapsed="false">
      <c r="A52" s="7" t="n">
        <v>50</v>
      </c>
      <c r="B52" s="15" t="s">
        <v>390</v>
      </c>
      <c r="C52" s="4" t="s">
        <v>391</v>
      </c>
      <c r="D52" s="6" t="s">
        <v>39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62.4" hidden="false" customHeight="true" outlineLevel="0" collapsed="false">
      <c r="A53" s="4" t="n">
        <v>51</v>
      </c>
      <c r="B53" s="15" t="s">
        <v>393</v>
      </c>
      <c r="C53" s="4" t="s">
        <v>394</v>
      </c>
      <c r="D53" s="6" t="s">
        <v>395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46.8" hidden="false" customHeight="true" outlineLevel="0" collapsed="false">
      <c r="A54" s="4" t="n">
        <v>52</v>
      </c>
      <c r="B54" s="15" t="s">
        <v>396</v>
      </c>
      <c r="C54" s="4" t="s">
        <v>397</v>
      </c>
      <c r="D54" s="6" t="s">
        <v>398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46.8" hidden="false" customHeight="true" outlineLevel="0" collapsed="false">
      <c r="A55" s="7" t="n">
        <v>53</v>
      </c>
      <c r="B55" s="16" t="s">
        <v>399</v>
      </c>
      <c r="C55" s="7" t="s">
        <v>400</v>
      </c>
      <c r="D55" s="8" t="s">
        <v>401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46.8" hidden="false" customHeight="true" outlineLevel="0" collapsed="false">
      <c r="A56" s="4" t="n">
        <v>54</v>
      </c>
      <c r="B56" s="15" t="s">
        <v>402</v>
      </c>
      <c r="C56" s="4" t="s">
        <v>403</v>
      </c>
      <c r="D56" s="6" t="s">
        <v>404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46.8" hidden="false" customHeight="true" outlineLevel="0" collapsed="false">
      <c r="A57" s="4" t="n">
        <v>55</v>
      </c>
      <c r="B57" s="15" t="s">
        <v>405</v>
      </c>
      <c r="C57" s="4" t="s">
        <v>406</v>
      </c>
      <c r="D57" s="6" t="s">
        <v>407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46.8" hidden="false" customHeight="true" outlineLevel="0" collapsed="false">
      <c r="A58" s="7" t="n">
        <v>56</v>
      </c>
      <c r="B58" s="15" t="s">
        <v>408</v>
      </c>
      <c r="C58" s="4" t="s">
        <v>409</v>
      </c>
      <c r="D58" s="6" t="s">
        <v>41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46.8" hidden="false" customHeight="true" outlineLevel="0" collapsed="false">
      <c r="A59" s="4" t="n">
        <v>57</v>
      </c>
      <c r="B59" s="15" t="s">
        <v>411</v>
      </c>
      <c r="C59" s="4" t="s">
        <v>412</v>
      </c>
      <c r="D59" s="6" t="s">
        <v>413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46.8" hidden="false" customHeight="true" outlineLevel="0" collapsed="false">
      <c r="A60" s="4" t="n">
        <v>58</v>
      </c>
      <c r="B60" s="15" t="s">
        <v>414</v>
      </c>
      <c r="C60" s="4"/>
      <c r="D60" s="6" t="s">
        <v>415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46.8" hidden="false" customHeight="true" outlineLevel="0" collapsed="false">
      <c r="A61" s="7" t="n">
        <v>59</v>
      </c>
      <c r="B61" s="15" t="s">
        <v>416</v>
      </c>
      <c r="C61" s="4" t="s">
        <v>417</v>
      </c>
      <c r="D61" s="6" t="s">
        <v>418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62.4" hidden="false" customHeight="true" outlineLevel="0" collapsed="false">
      <c r="A62" s="4" t="n">
        <v>60</v>
      </c>
      <c r="B62" s="15" t="s">
        <v>419</v>
      </c>
      <c r="C62" s="4" t="s">
        <v>420</v>
      </c>
      <c r="D62" s="6" t="s">
        <v>42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46.8" hidden="false" customHeight="true" outlineLevel="0" collapsed="false">
      <c r="A63" s="4" t="n">
        <v>61</v>
      </c>
      <c r="B63" s="15" t="s">
        <v>422</v>
      </c>
      <c r="C63" s="4" t="s">
        <v>423</v>
      </c>
      <c r="D63" s="6" t="s">
        <v>424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46.8" hidden="false" customHeight="true" outlineLevel="0" collapsed="false">
      <c r="A64" s="7" t="n">
        <v>62</v>
      </c>
      <c r="B64" s="15" t="s">
        <v>425</v>
      </c>
      <c r="C64" s="4" t="s">
        <v>426</v>
      </c>
      <c r="D64" s="6" t="s">
        <v>427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46.8" hidden="false" customHeight="true" outlineLevel="0" collapsed="false">
      <c r="A65" s="4" t="n">
        <v>63</v>
      </c>
      <c r="B65" s="15" t="s">
        <v>428</v>
      </c>
      <c r="C65" s="4" t="s">
        <v>429</v>
      </c>
      <c r="D65" s="6" t="s">
        <v>430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46.8" hidden="false" customHeight="true" outlineLevel="0" collapsed="false">
      <c r="A66" s="4" t="n">
        <v>64</v>
      </c>
      <c r="B66" s="15" t="s">
        <v>431</v>
      </c>
      <c r="C66" s="4" t="s">
        <v>432</v>
      </c>
      <c r="D66" s="6" t="s">
        <v>433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46.8" hidden="false" customHeight="true" outlineLevel="0" collapsed="false">
      <c r="A67" s="7" t="n">
        <v>65</v>
      </c>
      <c r="B67" s="15" t="s">
        <v>434</v>
      </c>
      <c r="C67" s="4" t="s">
        <v>435</v>
      </c>
      <c r="D67" s="6" t="s">
        <v>436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46.8" hidden="false" customHeight="true" outlineLevel="0" collapsed="false">
      <c r="A68" s="4" t="n">
        <v>66</v>
      </c>
      <c r="B68" s="15" t="s">
        <v>437</v>
      </c>
      <c r="C68" s="4" t="s">
        <v>438</v>
      </c>
      <c r="D68" s="6" t="s">
        <v>439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46.8" hidden="false" customHeight="true" outlineLevel="0" collapsed="false">
      <c r="A69" s="4" t="n">
        <v>67</v>
      </c>
      <c r="B69" s="15" t="s">
        <v>440</v>
      </c>
      <c r="C69" s="4" t="s">
        <v>441</v>
      </c>
      <c r="D69" s="6" t="s">
        <v>44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46.8" hidden="false" customHeight="true" outlineLevel="0" collapsed="false">
      <c r="A70" s="7" t="n">
        <v>68</v>
      </c>
      <c r="B70" s="15" t="s">
        <v>443</v>
      </c>
      <c r="C70" s="4" t="s">
        <v>444</v>
      </c>
      <c r="D70" s="6" t="s">
        <v>445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46.8" hidden="false" customHeight="true" outlineLevel="0" collapsed="false">
      <c r="A71" s="4" t="n">
        <v>69</v>
      </c>
      <c r="B71" s="15" t="s">
        <v>446</v>
      </c>
      <c r="C71" s="4" t="s">
        <v>447</v>
      </c>
      <c r="D71" s="6" t="s">
        <v>448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46.8" hidden="false" customHeight="true" outlineLevel="0" collapsed="false">
      <c r="A72" s="4" t="n">
        <v>70</v>
      </c>
      <c r="B72" s="15" t="s">
        <v>449</v>
      </c>
      <c r="C72" s="4" t="s">
        <v>450</v>
      </c>
      <c r="D72" s="6" t="s">
        <v>451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46.8" hidden="false" customHeight="true" outlineLevel="0" collapsed="false">
      <c r="A73" s="7" t="n">
        <v>71</v>
      </c>
      <c r="B73" s="15" t="s">
        <v>452</v>
      </c>
      <c r="C73" s="4" t="s">
        <v>453</v>
      </c>
      <c r="D73" s="6" t="s">
        <v>454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46.8" hidden="false" customHeight="true" outlineLevel="0" collapsed="false">
      <c r="A74" s="4" t="n">
        <v>72</v>
      </c>
      <c r="B74" s="15" t="s">
        <v>455</v>
      </c>
      <c r="C74" s="4" t="s">
        <v>456</v>
      </c>
      <c r="D74" s="6" t="s">
        <v>457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46.8" hidden="false" customHeight="true" outlineLevel="0" collapsed="false">
      <c r="A75" s="4" t="n">
        <v>73</v>
      </c>
      <c r="B75" s="15" t="s">
        <v>458</v>
      </c>
      <c r="C75" s="4" t="s">
        <v>459</v>
      </c>
      <c r="D75" s="6" t="s">
        <v>460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46.8" hidden="false" customHeight="true" outlineLevel="0" collapsed="false">
      <c r="A76" s="7" t="n">
        <v>74</v>
      </c>
      <c r="B76" s="15" t="s">
        <v>461</v>
      </c>
      <c r="C76" s="4" t="s">
        <v>462</v>
      </c>
      <c r="D76" s="6" t="s">
        <v>463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46.8" hidden="false" customHeight="true" outlineLevel="0" collapsed="false">
      <c r="A77" s="4" t="n">
        <v>75</v>
      </c>
      <c r="B77" s="15" t="s">
        <v>464</v>
      </c>
      <c r="C77" s="4"/>
      <c r="D77" s="6" t="s">
        <v>465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46.8" hidden="false" customHeight="true" outlineLevel="0" collapsed="false">
      <c r="A78" s="4" t="n">
        <v>76</v>
      </c>
      <c r="B78" s="15" t="s">
        <v>466</v>
      </c>
      <c r="C78" s="4" t="s">
        <v>467</v>
      </c>
      <c r="D78" s="6" t="s">
        <v>468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62.4" hidden="false" customHeight="true" outlineLevel="0" collapsed="false">
      <c r="A79" s="7" t="n">
        <v>77</v>
      </c>
      <c r="B79" s="15" t="s">
        <v>469</v>
      </c>
      <c r="C79" s="4" t="s">
        <v>470</v>
      </c>
      <c r="D79" s="6" t="s">
        <v>471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62.4" hidden="false" customHeight="true" outlineLevel="0" collapsed="false">
      <c r="A80" s="4" t="n">
        <v>78</v>
      </c>
      <c r="B80" s="15" t="s">
        <v>472</v>
      </c>
      <c r="C80" s="4" t="s">
        <v>473</v>
      </c>
      <c r="D80" s="6" t="s">
        <v>474</v>
      </c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62.4" hidden="false" customHeight="true" outlineLevel="0" collapsed="false">
      <c r="A81" s="4" t="n">
        <v>79</v>
      </c>
      <c r="B81" s="15" t="s">
        <v>475</v>
      </c>
      <c r="C81" s="4" t="s">
        <v>476</v>
      </c>
      <c r="D81" s="6" t="s">
        <v>477</v>
      </c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52.5" hidden="false" customHeight="true" outlineLevel="0" collapsed="false">
      <c r="A82" s="7" t="n">
        <v>80</v>
      </c>
      <c r="B82" s="15" t="s">
        <v>478</v>
      </c>
      <c r="C82" s="4" t="s">
        <v>479</v>
      </c>
      <c r="D82" s="6" t="s">
        <v>480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46.8" hidden="false" customHeight="true" outlineLevel="0" collapsed="false">
      <c r="A83" s="4" t="n">
        <v>81</v>
      </c>
      <c r="B83" s="15" t="s">
        <v>481</v>
      </c>
      <c r="C83" s="4" t="s">
        <v>482</v>
      </c>
      <c r="D83" s="6" t="s">
        <v>483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46.8" hidden="false" customHeight="true" outlineLevel="0" collapsed="false">
      <c r="A84" s="4" t="n">
        <v>82</v>
      </c>
      <c r="B84" s="15" t="s">
        <v>484</v>
      </c>
      <c r="C84" s="4" t="s">
        <v>485</v>
      </c>
      <c r="D84" s="6" t="s">
        <v>486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46.8" hidden="false" customHeight="true" outlineLevel="0" collapsed="false">
      <c r="A85" s="7" t="n">
        <v>83</v>
      </c>
      <c r="B85" s="15" t="s">
        <v>487</v>
      </c>
      <c r="C85" s="4" t="s">
        <v>488</v>
      </c>
      <c r="D85" s="6" t="s">
        <v>489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46.8" hidden="false" customHeight="true" outlineLevel="0" collapsed="false">
      <c r="A86" s="7" t="n">
        <v>84</v>
      </c>
      <c r="B86" s="15" t="s">
        <v>490</v>
      </c>
      <c r="C86" s="4" t="s">
        <v>491</v>
      </c>
      <c r="D86" s="6" t="s">
        <v>492</v>
      </c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46.8" hidden="false" customHeight="true" outlineLevel="0" collapsed="false">
      <c r="A87" s="4" t="n">
        <v>85</v>
      </c>
      <c r="B87" s="15" t="s">
        <v>493</v>
      </c>
      <c r="C87" s="4" t="s">
        <v>494</v>
      </c>
      <c r="D87" s="6" t="s">
        <v>495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46.8" hidden="false" customHeight="true" outlineLevel="0" collapsed="false">
      <c r="A88" s="7" t="n">
        <v>86</v>
      </c>
      <c r="B88" s="15" t="s">
        <v>496</v>
      </c>
      <c r="C88" s="4" t="s">
        <v>497</v>
      </c>
      <c r="D88" s="6" t="s">
        <v>498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62.4" hidden="false" customHeight="true" outlineLevel="0" collapsed="false">
      <c r="A89" s="4" t="n">
        <v>87</v>
      </c>
      <c r="B89" s="15" t="s">
        <v>499</v>
      </c>
      <c r="C89" s="19" t="s">
        <v>500</v>
      </c>
      <c r="D89" s="6" t="s">
        <v>501</v>
      </c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46.8" hidden="false" customHeight="true" outlineLevel="0" collapsed="false">
      <c r="A90" s="7" t="n">
        <v>88</v>
      </c>
      <c r="B90" s="15" t="s">
        <v>502</v>
      </c>
      <c r="C90" s="4" t="s">
        <v>503</v>
      </c>
      <c r="D90" s="6" t="s">
        <v>504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62.4" hidden="false" customHeight="true" outlineLevel="0" collapsed="false">
      <c r="A91" s="4" t="n">
        <v>89</v>
      </c>
      <c r="B91" s="15" t="s">
        <v>505</v>
      </c>
      <c r="C91" s="4"/>
      <c r="D91" s="6" t="s">
        <v>506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46.8" hidden="false" customHeight="true" outlineLevel="0" collapsed="false">
      <c r="A92" s="7" t="n">
        <v>90</v>
      </c>
      <c r="B92" s="15" t="s">
        <v>507</v>
      </c>
      <c r="C92" s="4"/>
      <c r="D92" s="6" t="s">
        <v>50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46.8" hidden="false" customHeight="true" outlineLevel="0" collapsed="false">
      <c r="A93" s="4" t="n">
        <v>91</v>
      </c>
      <c r="B93" s="15" t="s">
        <v>509</v>
      </c>
      <c r="C93" s="4"/>
      <c r="D93" s="6" t="s">
        <v>51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09.2" hidden="false" customHeight="true" outlineLevel="0" collapsed="false">
      <c r="A94" s="4" t="n">
        <v>92</v>
      </c>
      <c r="B94" s="15" t="s">
        <v>511</v>
      </c>
      <c r="C94" s="4" t="s">
        <v>512</v>
      </c>
      <c r="D94" s="4" t="s">
        <v>513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62.4" hidden="false" customHeight="true" outlineLevel="0" collapsed="false">
      <c r="A95" s="7" t="n">
        <v>93</v>
      </c>
      <c r="B95" s="15" t="s">
        <v>514</v>
      </c>
      <c r="C95" s="4" t="s">
        <v>515</v>
      </c>
      <c r="D95" s="6" t="s">
        <v>516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46.8" hidden="false" customHeight="true" outlineLevel="0" collapsed="false">
      <c r="A96" s="4" t="n">
        <v>94</v>
      </c>
      <c r="B96" s="15" t="s">
        <v>517</v>
      </c>
      <c r="C96" s="4" t="s">
        <v>518</v>
      </c>
      <c r="D96" s="6" t="s">
        <v>51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46.8" hidden="false" customHeight="true" outlineLevel="0" collapsed="false">
      <c r="A97" s="4" t="n">
        <v>95</v>
      </c>
      <c r="B97" s="15" t="s">
        <v>520</v>
      </c>
      <c r="C97" s="4" t="s">
        <v>521</v>
      </c>
      <c r="D97" s="6" t="s">
        <v>522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46.8" hidden="false" customHeight="true" outlineLevel="0" collapsed="false">
      <c r="A98" s="7" t="n">
        <v>96</v>
      </c>
      <c r="B98" s="15" t="s">
        <v>523</v>
      </c>
      <c r="C98" s="20" t="s">
        <v>524</v>
      </c>
      <c r="D98" s="6" t="s">
        <v>525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62.4" hidden="false" customHeight="true" outlineLevel="0" collapsed="false">
      <c r="A99" s="4" t="n">
        <v>97</v>
      </c>
      <c r="B99" s="15" t="s">
        <v>526</v>
      </c>
      <c r="C99" s="4" t="s">
        <v>527</v>
      </c>
      <c r="D99" s="6" t="s">
        <v>52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46.8" hidden="false" customHeight="true" outlineLevel="0" collapsed="false">
      <c r="A100" s="4" t="n">
        <v>98</v>
      </c>
      <c r="B100" s="15" t="s">
        <v>529</v>
      </c>
      <c r="C100" s="4" t="s">
        <v>530</v>
      </c>
      <c r="D100" s="6" t="s">
        <v>531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46.8" hidden="false" customHeight="true" outlineLevel="0" collapsed="false">
      <c r="A101" s="7" t="n">
        <v>99</v>
      </c>
      <c r="B101" s="15" t="s">
        <v>532</v>
      </c>
      <c r="C101" s="4" t="s">
        <v>533</v>
      </c>
      <c r="D101" s="6" t="s">
        <v>534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46.8" hidden="false" customHeight="true" outlineLevel="0" collapsed="false">
      <c r="A102" s="4" t="n">
        <v>100</v>
      </c>
      <c r="B102" s="15" t="s">
        <v>535</v>
      </c>
      <c r="C102" s="4" t="s">
        <v>536</v>
      </c>
      <c r="D102" s="6" t="s">
        <v>537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31.2" hidden="false" customHeight="true" outlineLevel="0" collapsed="false">
      <c r="A103" s="12"/>
      <c r="B103" s="12" t="s">
        <v>538</v>
      </c>
      <c r="C103" s="12" t="n">
        <v>100</v>
      </c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6" hidden="false" customHeight="true" outlineLevel="0" collapsed="false">
      <c r="A104" s="12"/>
      <c r="B104" s="21"/>
      <c r="C104" s="12"/>
      <c r="D104" s="13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6" hidden="false" customHeight="true" outlineLevel="0" collapsed="false">
      <c r="A105" s="12"/>
      <c r="C105" s="12"/>
      <c r="D105" s="13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6" hidden="false" customHeight="true" outlineLevel="0" collapsed="false">
      <c r="A106" s="12"/>
      <c r="B106" s="2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6" hidden="false" customHeight="true" outlineLevel="0" collapsed="false">
      <c r="A107" s="12"/>
      <c r="B107" s="2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6" hidden="false" customHeight="true" outlineLevel="0" collapsed="false">
      <c r="A108" s="12"/>
      <c r="B108" s="2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6" hidden="false" customHeight="true" outlineLevel="0" collapsed="false">
      <c r="A109" s="12"/>
      <c r="B109" s="2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6" hidden="false" customHeight="true" outlineLevel="0" collapsed="false">
      <c r="A110" s="12"/>
      <c r="B110" s="2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6" hidden="false" customHeight="true" outlineLevel="0" collapsed="false">
      <c r="A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6" hidden="false" customHeight="true" outlineLevel="0" collapsed="false">
      <c r="A112" s="12"/>
      <c r="B112" s="2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6" hidden="false" customHeight="true" outlineLevel="0" collapsed="false">
      <c r="A113" s="12"/>
      <c r="B113" s="2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6" hidden="false" customHeight="true" outlineLevel="0" collapsed="false">
      <c r="A114" s="12"/>
      <c r="B114" s="2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6" hidden="false" customHeight="true" outlineLevel="0" collapsed="false">
      <c r="A115" s="12"/>
      <c r="B115" s="2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6" hidden="false" customHeight="true" outlineLevel="0" collapsed="false">
      <c r="A116" s="12"/>
      <c r="B116" s="2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6" hidden="false" customHeight="true" outlineLevel="0" collapsed="false">
      <c r="A117" s="12"/>
      <c r="B117" s="2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6" hidden="false" customHeight="true" outlineLevel="0" collapsed="false">
      <c r="A118" s="12"/>
      <c r="B118" s="2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6" hidden="false" customHeight="true" outlineLevel="0" collapsed="false">
      <c r="A119" s="12"/>
      <c r="B119" s="2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6" hidden="false" customHeight="true" outlineLevel="0" collapsed="false">
      <c r="A120" s="12"/>
      <c r="B120" s="2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6" hidden="false" customHeight="true" outlineLevel="0" collapsed="false">
      <c r="A121" s="12"/>
      <c r="B121" s="23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6" hidden="false" customHeight="true" outlineLevel="0" collapsed="false">
      <c r="A122" s="12"/>
      <c r="B122" s="23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6" hidden="false" customHeight="true" outlineLevel="0" collapsed="false">
      <c r="A123" s="12"/>
      <c r="B123" s="23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6" hidden="false" customHeight="true" outlineLevel="0" collapsed="false">
      <c r="A124" s="12"/>
      <c r="B124" s="23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6" hidden="false" customHeight="true" outlineLevel="0" collapsed="false">
      <c r="A125" s="12"/>
      <c r="B125" s="23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6" hidden="false" customHeight="true" outlineLevel="0" collapsed="false">
      <c r="A126" s="12"/>
      <c r="B126" s="23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6" hidden="false" customHeight="true" outlineLevel="0" collapsed="false">
      <c r="A127" s="12"/>
      <c r="B127" s="23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6" hidden="false" customHeight="true" outlineLevel="0" collapsed="false">
      <c r="A128" s="12"/>
      <c r="B128" s="23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6" hidden="false" customHeight="true" outlineLevel="0" collapsed="false">
      <c r="A129" s="12"/>
      <c r="B129" s="23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6" hidden="false" customHeight="true" outlineLevel="0" collapsed="false">
      <c r="A130" s="12"/>
      <c r="B130" s="23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6" hidden="false" customHeight="true" outlineLevel="0" collapsed="false">
      <c r="A131" s="12"/>
      <c r="B131" s="23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6" hidden="false" customHeight="true" outlineLevel="0" collapsed="false">
      <c r="A132" s="12"/>
      <c r="B132" s="23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6" hidden="false" customHeight="true" outlineLevel="0" collapsed="false">
      <c r="A133" s="12"/>
      <c r="B133" s="23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6" hidden="false" customHeight="true" outlineLevel="0" collapsed="false">
      <c r="A134" s="12"/>
      <c r="B134" s="23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6" hidden="false" customHeight="true" outlineLevel="0" collapsed="false">
      <c r="A135" s="12"/>
      <c r="B135" s="23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6" hidden="false" customHeight="true" outlineLevel="0" collapsed="false">
      <c r="A136" s="12"/>
      <c r="B136" s="23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6" hidden="false" customHeight="true" outlineLevel="0" collapsed="false">
      <c r="A137" s="12"/>
      <c r="B137" s="23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6" hidden="false" customHeight="true" outlineLevel="0" collapsed="false">
      <c r="A138" s="12"/>
      <c r="B138" s="23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6" hidden="false" customHeight="true" outlineLevel="0" collapsed="false">
      <c r="A139" s="12"/>
      <c r="B139" s="23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6" hidden="false" customHeight="true" outlineLevel="0" collapsed="false">
      <c r="A140" s="12"/>
      <c r="B140" s="23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6" hidden="false" customHeight="true" outlineLevel="0" collapsed="false">
      <c r="A141" s="12"/>
      <c r="B141" s="23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6" hidden="false" customHeight="true" outlineLevel="0" collapsed="false">
      <c r="A142" s="12"/>
      <c r="B142" s="23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6" hidden="false" customHeight="true" outlineLevel="0" collapsed="false">
      <c r="A143" s="12"/>
      <c r="B143" s="23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6" hidden="false" customHeight="true" outlineLevel="0" collapsed="false">
      <c r="A144" s="12"/>
      <c r="B144" s="23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6" hidden="false" customHeight="true" outlineLevel="0" collapsed="false">
      <c r="A145" s="12"/>
      <c r="B145" s="23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6" hidden="false" customHeight="true" outlineLevel="0" collapsed="false">
      <c r="A146" s="12"/>
      <c r="B146" s="23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6" hidden="false" customHeight="true" outlineLevel="0" collapsed="false">
      <c r="A147" s="12"/>
      <c r="B147" s="23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6" hidden="false" customHeight="true" outlineLevel="0" collapsed="false">
      <c r="A148" s="12"/>
      <c r="B148" s="23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6" hidden="false" customHeight="true" outlineLevel="0" collapsed="false">
      <c r="A149" s="12"/>
      <c r="B149" s="23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6" hidden="false" customHeight="true" outlineLevel="0" collapsed="false">
      <c r="A150" s="12"/>
      <c r="B150" s="23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6" hidden="false" customHeight="true" outlineLevel="0" collapsed="false">
      <c r="A151" s="12"/>
      <c r="B151" s="23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6" hidden="false" customHeight="true" outlineLevel="0" collapsed="false">
      <c r="A152" s="12"/>
      <c r="B152" s="23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6" hidden="false" customHeight="true" outlineLevel="0" collapsed="false">
      <c r="A153" s="12"/>
      <c r="B153" s="23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6" hidden="false" customHeight="true" outlineLevel="0" collapsed="false">
      <c r="A154" s="12"/>
      <c r="B154" s="23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6" hidden="false" customHeight="true" outlineLevel="0" collapsed="false">
      <c r="A155" s="12"/>
      <c r="B155" s="23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6" hidden="false" customHeight="true" outlineLevel="0" collapsed="false">
      <c r="A156" s="12"/>
      <c r="B156" s="23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6" hidden="false" customHeight="true" outlineLevel="0" collapsed="false">
      <c r="A157" s="12"/>
      <c r="B157" s="23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6" hidden="false" customHeight="true" outlineLevel="0" collapsed="false">
      <c r="A158" s="12"/>
      <c r="B158" s="23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6" hidden="false" customHeight="true" outlineLevel="0" collapsed="false">
      <c r="A159" s="12"/>
      <c r="B159" s="23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6" hidden="false" customHeight="true" outlineLevel="0" collapsed="false">
      <c r="A160" s="12"/>
      <c r="B160" s="23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6" hidden="false" customHeight="true" outlineLevel="0" collapsed="false">
      <c r="A161" s="12"/>
      <c r="B161" s="23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6" hidden="false" customHeight="true" outlineLevel="0" collapsed="false">
      <c r="A162" s="12"/>
      <c r="B162" s="23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6" hidden="false" customHeight="true" outlineLevel="0" collapsed="false">
      <c r="A163" s="12"/>
      <c r="B163" s="23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6" hidden="false" customHeight="true" outlineLevel="0" collapsed="false">
      <c r="A164" s="12"/>
      <c r="B164" s="23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6" hidden="false" customHeight="true" outlineLevel="0" collapsed="false">
      <c r="A165" s="12"/>
      <c r="B165" s="23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6" hidden="false" customHeight="true" outlineLevel="0" collapsed="false">
      <c r="A166" s="12"/>
      <c r="B166" s="23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6" hidden="false" customHeight="true" outlineLevel="0" collapsed="false">
      <c r="A167" s="12"/>
      <c r="B167" s="23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6" hidden="false" customHeight="true" outlineLevel="0" collapsed="false">
      <c r="A168" s="12"/>
      <c r="B168" s="23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6" hidden="false" customHeight="true" outlineLevel="0" collapsed="false">
      <c r="A169" s="12"/>
      <c r="B169" s="23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6" hidden="false" customHeight="true" outlineLevel="0" collapsed="false">
      <c r="A170" s="12"/>
      <c r="B170" s="23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6" hidden="false" customHeight="true" outlineLevel="0" collapsed="false">
      <c r="A171" s="12"/>
      <c r="B171" s="23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6" hidden="false" customHeight="true" outlineLevel="0" collapsed="false">
      <c r="A172" s="12"/>
      <c r="B172" s="23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6" hidden="false" customHeight="true" outlineLevel="0" collapsed="false">
      <c r="A173" s="12"/>
      <c r="B173" s="23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6" hidden="false" customHeight="true" outlineLevel="0" collapsed="false">
      <c r="A174" s="12"/>
      <c r="B174" s="23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6" hidden="false" customHeight="true" outlineLevel="0" collapsed="false">
      <c r="A175" s="12"/>
      <c r="B175" s="23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6" hidden="false" customHeight="true" outlineLevel="0" collapsed="false">
      <c r="A176" s="12"/>
      <c r="B176" s="23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6" hidden="false" customHeight="true" outlineLevel="0" collapsed="false">
      <c r="A177" s="12"/>
      <c r="B177" s="23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6" hidden="false" customHeight="true" outlineLevel="0" collapsed="false">
      <c r="A178" s="12"/>
      <c r="B178" s="23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6" hidden="false" customHeight="true" outlineLevel="0" collapsed="false">
      <c r="A179" s="12"/>
      <c r="B179" s="23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6" hidden="false" customHeight="true" outlineLevel="0" collapsed="false">
      <c r="A180" s="12"/>
      <c r="B180" s="23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6" hidden="false" customHeight="true" outlineLevel="0" collapsed="false">
      <c r="A181" s="12"/>
      <c r="B181" s="23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6" hidden="false" customHeight="true" outlineLevel="0" collapsed="false">
      <c r="A182" s="12"/>
      <c r="B182" s="23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6" hidden="false" customHeight="true" outlineLevel="0" collapsed="false">
      <c r="A183" s="12"/>
      <c r="B183" s="23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6" hidden="false" customHeight="true" outlineLevel="0" collapsed="false">
      <c r="A184" s="12"/>
      <c r="B184" s="23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6" hidden="false" customHeight="true" outlineLevel="0" collapsed="false">
      <c r="A185" s="12"/>
      <c r="B185" s="23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6" hidden="false" customHeight="true" outlineLevel="0" collapsed="false">
      <c r="A186" s="12"/>
      <c r="B186" s="23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6" hidden="false" customHeight="true" outlineLevel="0" collapsed="false">
      <c r="A187" s="12"/>
      <c r="B187" s="23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6" hidden="false" customHeight="true" outlineLevel="0" collapsed="false">
      <c r="A188" s="12"/>
      <c r="B188" s="23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6" hidden="false" customHeight="true" outlineLevel="0" collapsed="false">
      <c r="A189" s="12"/>
      <c r="B189" s="23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6" hidden="false" customHeight="true" outlineLevel="0" collapsed="false">
      <c r="A190" s="12"/>
      <c r="B190" s="23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6" hidden="false" customHeight="true" outlineLevel="0" collapsed="false">
      <c r="A191" s="12"/>
      <c r="B191" s="23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6" hidden="false" customHeight="true" outlineLevel="0" collapsed="false">
      <c r="A192" s="12"/>
      <c r="B192" s="23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6" hidden="false" customHeight="true" outlineLevel="0" collapsed="false">
      <c r="A193" s="12"/>
      <c r="B193" s="23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6" hidden="false" customHeight="true" outlineLevel="0" collapsed="false">
      <c r="A194" s="12"/>
      <c r="B194" s="23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6" hidden="false" customHeight="true" outlineLevel="0" collapsed="false">
      <c r="A195" s="12"/>
      <c r="B195" s="23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6" hidden="false" customHeight="true" outlineLevel="0" collapsed="false">
      <c r="A196" s="12"/>
      <c r="B196" s="23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6" hidden="false" customHeight="true" outlineLevel="0" collapsed="false">
      <c r="A197" s="12"/>
      <c r="B197" s="23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6" hidden="false" customHeight="true" outlineLevel="0" collapsed="false">
      <c r="A198" s="12"/>
      <c r="B198" s="23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6" hidden="false" customHeight="true" outlineLevel="0" collapsed="false">
      <c r="A199" s="12"/>
      <c r="B199" s="23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6" hidden="false" customHeight="true" outlineLevel="0" collapsed="false">
      <c r="A200" s="12"/>
      <c r="B200" s="23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.6" hidden="false" customHeight="true" outlineLevel="0" collapsed="false">
      <c r="A201" s="12"/>
      <c r="B201" s="23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.6" hidden="false" customHeight="true" outlineLevel="0" collapsed="false">
      <c r="A202" s="12"/>
      <c r="B202" s="23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.6" hidden="false" customHeight="true" outlineLevel="0" collapsed="false">
      <c r="A203" s="12"/>
      <c r="B203" s="23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.6" hidden="false" customHeight="true" outlineLevel="0" collapsed="false">
      <c r="A204" s="12"/>
      <c r="B204" s="23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.6" hidden="false" customHeight="true" outlineLevel="0" collapsed="false">
      <c r="A205" s="12"/>
      <c r="B205" s="23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.6" hidden="false" customHeight="true" outlineLevel="0" collapsed="false">
      <c r="A206" s="12"/>
      <c r="B206" s="23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.6" hidden="false" customHeight="true" outlineLevel="0" collapsed="false">
      <c r="A207" s="12"/>
      <c r="B207" s="23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.6" hidden="false" customHeight="true" outlineLevel="0" collapsed="false">
      <c r="A208" s="12"/>
      <c r="B208" s="23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.6" hidden="false" customHeight="true" outlineLevel="0" collapsed="false">
      <c r="A209" s="12"/>
      <c r="B209" s="23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.6" hidden="false" customHeight="true" outlineLevel="0" collapsed="false">
      <c r="A210" s="12"/>
      <c r="B210" s="23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.6" hidden="false" customHeight="true" outlineLevel="0" collapsed="false">
      <c r="A211" s="12"/>
      <c r="B211" s="23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.6" hidden="false" customHeight="true" outlineLevel="0" collapsed="false">
      <c r="A212" s="12"/>
      <c r="B212" s="23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.6" hidden="false" customHeight="true" outlineLevel="0" collapsed="false">
      <c r="A213" s="12"/>
      <c r="B213" s="23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5.6" hidden="false" customHeight="true" outlineLevel="0" collapsed="false">
      <c r="A214" s="12"/>
      <c r="B214" s="23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5.6" hidden="false" customHeight="true" outlineLevel="0" collapsed="false">
      <c r="A215" s="12"/>
      <c r="B215" s="23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5.6" hidden="false" customHeight="true" outlineLevel="0" collapsed="false">
      <c r="A216" s="12"/>
      <c r="B216" s="23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5.6" hidden="false" customHeight="true" outlineLevel="0" collapsed="false">
      <c r="A217" s="12"/>
      <c r="B217" s="23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5.6" hidden="false" customHeight="true" outlineLevel="0" collapsed="false">
      <c r="A218" s="12"/>
      <c r="B218" s="23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5.6" hidden="false" customHeight="true" outlineLevel="0" collapsed="false">
      <c r="A219" s="12"/>
      <c r="B219" s="23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5.6" hidden="false" customHeight="true" outlineLevel="0" collapsed="false">
      <c r="A220" s="12"/>
      <c r="B220" s="23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5.6" hidden="false" customHeight="true" outlineLevel="0" collapsed="false">
      <c r="A221" s="12"/>
      <c r="B221" s="23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5.6" hidden="false" customHeight="true" outlineLevel="0" collapsed="false">
      <c r="A222" s="12"/>
      <c r="B222" s="23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5.6" hidden="false" customHeight="true" outlineLevel="0" collapsed="false">
      <c r="A223" s="12"/>
      <c r="B223" s="23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5.6" hidden="false" customHeight="true" outlineLevel="0" collapsed="false">
      <c r="A224" s="12"/>
      <c r="B224" s="23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5.6" hidden="false" customHeight="true" outlineLevel="0" collapsed="false">
      <c r="A225" s="12"/>
      <c r="B225" s="23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5.6" hidden="false" customHeight="true" outlineLevel="0" collapsed="false">
      <c r="A226" s="12"/>
      <c r="B226" s="23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5.6" hidden="false" customHeight="true" outlineLevel="0" collapsed="false">
      <c r="A227" s="12"/>
      <c r="B227" s="23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.6" hidden="false" customHeight="true" outlineLevel="0" collapsed="false">
      <c r="A228" s="12"/>
      <c r="B228" s="23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5.6" hidden="false" customHeight="true" outlineLevel="0" collapsed="false">
      <c r="A229" s="12"/>
      <c r="B229" s="23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5.6" hidden="false" customHeight="true" outlineLevel="0" collapsed="false">
      <c r="A230" s="12"/>
      <c r="B230" s="23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5.6" hidden="false" customHeight="true" outlineLevel="0" collapsed="false">
      <c r="A231" s="12"/>
      <c r="B231" s="23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5.6" hidden="false" customHeight="true" outlineLevel="0" collapsed="false">
      <c r="A232" s="12"/>
      <c r="B232" s="23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5.6" hidden="false" customHeight="true" outlineLevel="0" collapsed="false">
      <c r="A233" s="12"/>
      <c r="B233" s="23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5.6" hidden="false" customHeight="true" outlineLevel="0" collapsed="false">
      <c r="A234" s="12"/>
      <c r="B234" s="23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5.6" hidden="false" customHeight="true" outlineLevel="0" collapsed="false">
      <c r="A235" s="12"/>
      <c r="B235" s="23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5.6" hidden="false" customHeight="true" outlineLevel="0" collapsed="false">
      <c r="A236" s="12"/>
      <c r="B236" s="23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5.6" hidden="false" customHeight="true" outlineLevel="0" collapsed="false">
      <c r="A237" s="12"/>
      <c r="B237" s="23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5.6" hidden="false" customHeight="true" outlineLevel="0" collapsed="false">
      <c r="A238" s="12"/>
      <c r="B238" s="23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5.6" hidden="false" customHeight="true" outlineLevel="0" collapsed="false">
      <c r="A239" s="12"/>
      <c r="B239" s="23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5.6" hidden="false" customHeight="true" outlineLevel="0" collapsed="false">
      <c r="A240" s="12"/>
      <c r="B240" s="23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5.6" hidden="false" customHeight="true" outlineLevel="0" collapsed="false">
      <c r="A241" s="12"/>
      <c r="B241" s="23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5.6" hidden="false" customHeight="true" outlineLevel="0" collapsed="false">
      <c r="A242" s="12"/>
      <c r="B242" s="23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5.6" hidden="false" customHeight="true" outlineLevel="0" collapsed="false">
      <c r="A243" s="12"/>
      <c r="B243" s="23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5.6" hidden="false" customHeight="true" outlineLevel="0" collapsed="false">
      <c r="A244" s="12"/>
      <c r="B244" s="23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5.6" hidden="false" customHeight="true" outlineLevel="0" collapsed="false">
      <c r="A245" s="12"/>
      <c r="B245" s="23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5.6" hidden="false" customHeight="true" outlineLevel="0" collapsed="false">
      <c r="A246" s="12"/>
      <c r="B246" s="23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5.6" hidden="false" customHeight="true" outlineLevel="0" collapsed="false">
      <c r="A247" s="12"/>
      <c r="B247" s="23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5.6" hidden="false" customHeight="true" outlineLevel="0" collapsed="false">
      <c r="A248" s="12"/>
      <c r="B248" s="23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5.6" hidden="false" customHeight="true" outlineLevel="0" collapsed="false">
      <c r="A249" s="12"/>
      <c r="B249" s="23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5.6" hidden="false" customHeight="true" outlineLevel="0" collapsed="false">
      <c r="A250" s="12"/>
      <c r="B250" s="23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5.6" hidden="false" customHeight="true" outlineLevel="0" collapsed="false">
      <c r="A251" s="12"/>
      <c r="B251" s="23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5.6" hidden="false" customHeight="true" outlineLevel="0" collapsed="false">
      <c r="A252" s="12"/>
      <c r="B252" s="23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5.6" hidden="false" customHeight="true" outlineLevel="0" collapsed="false">
      <c r="A253" s="12"/>
      <c r="B253" s="23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5.6" hidden="false" customHeight="true" outlineLevel="0" collapsed="false">
      <c r="A254" s="12"/>
      <c r="B254" s="23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5.6" hidden="false" customHeight="true" outlineLevel="0" collapsed="false">
      <c r="A255" s="12"/>
      <c r="B255" s="23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5.6" hidden="false" customHeight="true" outlineLevel="0" collapsed="false">
      <c r="A256" s="12"/>
      <c r="B256" s="23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5.6" hidden="false" customHeight="true" outlineLevel="0" collapsed="false">
      <c r="A257" s="12"/>
      <c r="B257" s="23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5.6" hidden="false" customHeight="true" outlineLevel="0" collapsed="false">
      <c r="A258" s="12"/>
      <c r="B258" s="23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5.6" hidden="false" customHeight="true" outlineLevel="0" collapsed="false">
      <c r="A259" s="12"/>
      <c r="B259" s="23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5.6" hidden="false" customHeight="true" outlineLevel="0" collapsed="false">
      <c r="A260" s="12"/>
      <c r="B260" s="23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5.6" hidden="false" customHeight="true" outlineLevel="0" collapsed="false">
      <c r="A261" s="12"/>
      <c r="B261" s="23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5.6" hidden="false" customHeight="true" outlineLevel="0" collapsed="false">
      <c r="A262" s="12"/>
      <c r="B262" s="23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5.6" hidden="false" customHeight="true" outlineLevel="0" collapsed="false">
      <c r="A263" s="12"/>
      <c r="B263" s="23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5.6" hidden="false" customHeight="true" outlineLevel="0" collapsed="false">
      <c r="A264" s="12"/>
      <c r="B264" s="23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5.6" hidden="false" customHeight="true" outlineLevel="0" collapsed="false">
      <c r="A265" s="12"/>
      <c r="B265" s="23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5.6" hidden="false" customHeight="true" outlineLevel="0" collapsed="false">
      <c r="A266" s="12"/>
      <c r="B266" s="23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5.6" hidden="false" customHeight="true" outlineLevel="0" collapsed="false">
      <c r="A267" s="12"/>
      <c r="B267" s="23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5.6" hidden="false" customHeight="true" outlineLevel="0" collapsed="false">
      <c r="A268" s="12"/>
      <c r="B268" s="23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5.6" hidden="false" customHeight="true" outlineLevel="0" collapsed="false">
      <c r="A269" s="12"/>
      <c r="B269" s="23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5.6" hidden="false" customHeight="true" outlineLevel="0" collapsed="false">
      <c r="A270" s="12"/>
      <c r="B270" s="23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5.6" hidden="false" customHeight="true" outlineLevel="0" collapsed="false">
      <c r="A271" s="12"/>
      <c r="B271" s="23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.6" hidden="false" customHeight="true" outlineLevel="0" collapsed="false">
      <c r="A272" s="12"/>
      <c r="B272" s="23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5.6" hidden="false" customHeight="true" outlineLevel="0" collapsed="false">
      <c r="A273" s="12"/>
      <c r="B273" s="23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5.6" hidden="false" customHeight="true" outlineLevel="0" collapsed="false">
      <c r="A274" s="12"/>
      <c r="B274" s="23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5.6" hidden="false" customHeight="true" outlineLevel="0" collapsed="false">
      <c r="A275" s="12"/>
      <c r="B275" s="23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5.6" hidden="false" customHeight="true" outlineLevel="0" collapsed="false">
      <c r="A276" s="12"/>
      <c r="B276" s="23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5.6" hidden="false" customHeight="true" outlineLevel="0" collapsed="false">
      <c r="A277" s="12"/>
      <c r="B277" s="23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5.6" hidden="false" customHeight="true" outlineLevel="0" collapsed="false">
      <c r="A278" s="12"/>
      <c r="B278" s="23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5.6" hidden="false" customHeight="true" outlineLevel="0" collapsed="false">
      <c r="A279" s="12"/>
      <c r="B279" s="23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5.6" hidden="false" customHeight="true" outlineLevel="0" collapsed="false">
      <c r="A280" s="12"/>
      <c r="B280" s="23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5.6" hidden="false" customHeight="true" outlineLevel="0" collapsed="false">
      <c r="A281" s="12"/>
      <c r="B281" s="23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5.6" hidden="false" customHeight="true" outlineLevel="0" collapsed="false">
      <c r="A282" s="12"/>
      <c r="B282" s="23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5.6" hidden="false" customHeight="true" outlineLevel="0" collapsed="false">
      <c r="A283" s="12"/>
      <c r="B283" s="23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5.6" hidden="false" customHeight="true" outlineLevel="0" collapsed="false">
      <c r="A284" s="12"/>
      <c r="B284" s="23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5.6" hidden="false" customHeight="true" outlineLevel="0" collapsed="false">
      <c r="A285" s="12"/>
      <c r="B285" s="23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5.6" hidden="false" customHeight="true" outlineLevel="0" collapsed="false">
      <c r="A286" s="12"/>
      <c r="B286" s="23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5.6" hidden="false" customHeight="true" outlineLevel="0" collapsed="false">
      <c r="A287" s="12"/>
      <c r="B287" s="23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5.6" hidden="false" customHeight="true" outlineLevel="0" collapsed="false">
      <c r="A288" s="12"/>
      <c r="B288" s="23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5.6" hidden="false" customHeight="true" outlineLevel="0" collapsed="false">
      <c r="A289" s="12"/>
      <c r="B289" s="23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5.6" hidden="false" customHeight="true" outlineLevel="0" collapsed="false">
      <c r="A290" s="12"/>
      <c r="B290" s="23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5.6" hidden="false" customHeight="true" outlineLevel="0" collapsed="false">
      <c r="A291" s="12"/>
      <c r="B291" s="23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5.6" hidden="false" customHeight="true" outlineLevel="0" collapsed="false">
      <c r="A292" s="12"/>
      <c r="B292" s="23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15.6" hidden="false" customHeight="true" outlineLevel="0" collapsed="false">
      <c r="A293" s="12"/>
      <c r="B293" s="23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15.6" hidden="false" customHeight="true" outlineLevel="0" collapsed="false">
      <c r="A294" s="12"/>
      <c r="B294" s="23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5.6" hidden="false" customHeight="true" outlineLevel="0" collapsed="false">
      <c r="A295" s="12"/>
      <c r="B295" s="23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5.6" hidden="false" customHeight="true" outlineLevel="0" collapsed="false">
      <c r="A296" s="12"/>
      <c r="B296" s="23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5.6" hidden="false" customHeight="true" outlineLevel="0" collapsed="false">
      <c r="A297" s="12"/>
      <c r="B297" s="23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</row>
    <row r="298" customFormat="false" ht="15.6" hidden="false" customHeight="true" outlineLevel="0" collapsed="false">
      <c r="A298" s="12"/>
      <c r="B298" s="23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</row>
    <row r="299" customFormat="false" ht="15.6" hidden="false" customHeight="true" outlineLevel="0" collapsed="false">
      <c r="A299" s="12"/>
      <c r="B299" s="23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15.6" hidden="false" customHeight="true" outlineLevel="0" collapsed="false">
      <c r="A300" s="12"/>
      <c r="B300" s="23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15.6" hidden="false" customHeight="true" outlineLevel="0" collapsed="false">
      <c r="A301" s="12"/>
      <c r="B301" s="23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</row>
    <row r="302" customFormat="false" ht="15.6" hidden="false" customHeight="true" outlineLevel="0" collapsed="false">
      <c r="A302" s="12"/>
      <c r="B302" s="23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15.6" hidden="false" customHeight="true" outlineLevel="0" collapsed="false">
      <c r="A303" s="12"/>
      <c r="B303" s="23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</row>
    <row r="304" customFormat="false" ht="15.6" hidden="false" customHeight="true" outlineLevel="0" collapsed="false">
      <c r="A304" s="12"/>
      <c r="B304" s="23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</row>
    <row r="305" customFormat="false" ht="15.6" hidden="false" customHeight="true" outlineLevel="0" collapsed="false">
      <c r="A305" s="12"/>
      <c r="B305" s="23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</row>
    <row r="306" customFormat="false" ht="15.6" hidden="false" customHeight="true" outlineLevel="0" collapsed="false">
      <c r="A306" s="12"/>
      <c r="B306" s="23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15.6" hidden="false" customHeight="true" outlineLevel="0" collapsed="false">
      <c r="A307" s="12"/>
      <c r="B307" s="23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</row>
    <row r="308" customFormat="false" ht="15.6" hidden="false" customHeight="true" outlineLevel="0" collapsed="false">
      <c r="A308" s="12"/>
      <c r="B308" s="23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15.6" hidden="false" customHeight="true" outlineLevel="0" collapsed="false">
      <c r="A309" s="12"/>
      <c r="B309" s="23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5.6" hidden="false" customHeight="true" outlineLevel="0" collapsed="false">
      <c r="A310" s="12"/>
      <c r="B310" s="23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15.6" hidden="false" customHeight="true" outlineLevel="0" collapsed="false">
      <c r="A311" s="12"/>
      <c r="B311" s="23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15.6" hidden="false" customHeight="true" outlineLevel="0" collapsed="false">
      <c r="A312" s="12"/>
      <c r="B312" s="23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15.6" hidden="false" customHeight="true" outlineLevel="0" collapsed="false">
      <c r="A313" s="12"/>
      <c r="B313" s="23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15.6" hidden="false" customHeight="true" outlineLevel="0" collapsed="false">
      <c r="A314" s="12"/>
      <c r="B314" s="23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15.6" hidden="false" customHeight="true" outlineLevel="0" collapsed="false">
      <c r="A315" s="12"/>
      <c r="B315" s="23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.6" hidden="false" customHeight="true" outlineLevel="0" collapsed="false">
      <c r="A316" s="12"/>
      <c r="B316" s="23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5.6" hidden="false" customHeight="true" outlineLevel="0" collapsed="false">
      <c r="A317" s="12"/>
      <c r="B317" s="23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5.6" hidden="false" customHeight="true" outlineLevel="0" collapsed="false">
      <c r="A318" s="12"/>
      <c r="B318" s="23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5.6" hidden="false" customHeight="true" outlineLevel="0" collapsed="false">
      <c r="A319" s="12"/>
      <c r="B319" s="23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5.6" hidden="false" customHeight="true" outlineLevel="0" collapsed="false">
      <c r="A320" s="12"/>
      <c r="B320" s="23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5.6" hidden="false" customHeight="true" outlineLevel="0" collapsed="false">
      <c r="A321" s="12"/>
      <c r="B321" s="23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5.6" hidden="false" customHeight="true" outlineLevel="0" collapsed="false">
      <c r="A322" s="12"/>
      <c r="B322" s="23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5.6" hidden="false" customHeight="true" outlineLevel="0" collapsed="false">
      <c r="A323" s="12"/>
      <c r="B323" s="23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.6" hidden="false" customHeight="true" outlineLevel="0" collapsed="false">
      <c r="A324" s="12"/>
      <c r="B324" s="23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.6" hidden="false" customHeight="true" outlineLevel="0" collapsed="false">
      <c r="A325" s="12"/>
      <c r="B325" s="23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.6" hidden="false" customHeight="true" outlineLevel="0" collapsed="false">
      <c r="A326" s="12"/>
      <c r="B326" s="23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.6" hidden="false" customHeight="true" outlineLevel="0" collapsed="false">
      <c r="A327" s="12"/>
      <c r="B327" s="23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5.6" hidden="false" customHeight="true" outlineLevel="0" collapsed="false">
      <c r="A328" s="12"/>
      <c r="B328" s="23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5.6" hidden="false" customHeight="true" outlineLevel="0" collapsed="false">
      <c r="A329" s="12"/>
      <c r="B329" s="23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5.6" hidden="false" customHeight="true" outlineLevel="0" collapsed="false">
      <c r="A330" s="12"/>
      <c r="B330" s="23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5.6" hidden="false" customHeight="true" outlineLevel="0" collapsed="false">
      <c r="A331" s="12"/>
      <c r="B331" s="23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5.6" hidden="false" customHeight="true" outlineLevel="0" collapsed="false">
      <c r="A332" s="12"/>
      <c r="B332" s="23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5.6" hidden="false" customHeight="true" outlineLevel="0" collapsed="false">
      <c r="A333" s="12"/>
      <c r="B333" s="23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5.6" hidden="false" customHeight="true" outlineLevel="0" collapsed="false">
      <c r="A334" s="12"/>
      <c r="B334" s="23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5.6" hidden="false" customHeight="true" outlineLevel="0" collapsed="false">
      <c r="A335" s="12"/>
      <c r="B335" s="23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5.6" hidden="false" customHeight="true" outlineLevel="0" collapsed="false">
      <c r="A336" s="12"/>
      <c r="B336" s="23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5.6" hidden="false" customHeight="true" outlineLevel="0" collapsed="false">
      <c r="A337" s="12"/>
      <c r="B337" s="23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5.6" hidden="false" customHeight="true" outlineLevel="0" collapsed="false">
      <c r="A338" s="12"/>
      <c r="B338" s="23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5.6" hidden="false" customHeight="true" outlineLevel="0" collapsed="false">
      <c r="A339" s="12"/>
      <c r="B339" s="23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5.6" hidden="false" customHeight="true" outlineLevel="0" collapsed="false">
      <c r="A340" s="12"/>
      <c r="B340" s="23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5.6" hidden="false" customHeight="true" outlineLevel="0" collapsed="false">
      <c r="A341" s="12"/>
      <c r="B341" s="23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5.6" hidden="false" customHeight="true" outlineLevel="0" collapsed="false">
      <c r="A342" s="12"/>
      <c r="B342" s="23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5.6" hidden="false" customHeight="true" outlineLevel="0" collapsed="false">
      <c r="A343" s="12"/>
      <c r="B343" s="23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5.6" hidden="false" customHeight="true" outlineLevel="0" collapsed="false">
      <c r="A344" s="12"/>
      <c r="B344" s="23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5.6" hidden="false" customHeight="true" outlineLevel="0" collapsed="false">
      <c r="A345" s="12"/>
      <c r="B345" s="23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5.6" hidden="false" customHeight="true" outlineLevel="0" collapsed="false">
      <c r="A346" s="12"/>
      <c r="B346" s="23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5.6" hidden="false" customHeight="true" outlineLevel="0" collapsed="false">
      <c r="A347" s="12"/>
      <c r="B347" s="23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5.6" hidden="false" customHeight="true" outlineLevel="0" collapsed="false">
      <c r="A348" s="12"/>
      <c r="B348" s="23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5.6" hidden="false" customHeight="true" outlineLevel="0" collapsed="false">
      <c r="A349" s="12"/>
      <c r="B349" s="23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5.6" hidden="false" customHeight="true" outlineLevel="0" collapsed="false">
      <c r="A350" s="12"/>
      <c r="B350" s="23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5.6" hidden="false" customHeight="true" outlineLevel="0" collapsed="false">
      <c r="A351" s="12"/>
      <c r="B351" s="23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5.6" hidden="false" customHeight="true" outlineLevel="0" collapsed="false">
      <c r="A352" s="12"/>
      <c r="B352" s="23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5.6" hidden="false" customHeight="true" outlineLevel="0" collapsed="false">
      <c r="A353" s="12"/>
      <c r="B353" s="23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5.6" hidden="false" customHeight="true" outlineLevel="0" collapsed="false">
      <c r="A354" s="12"/>
      <c r="B354" s="23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5.6" hidden="false" customHeight="true" outlineLevel="0" collapsed="false">
      <c r="A355" s="12"/>
      <c r="B355" s="23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5.6" hidden="false" customHeight="true" outlineLevel="0" collapsed="false">
      <c r="A356" s="12"/>
      <c r="B356" s="23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5.6" hidden="false" customHeight="true" outlineLevel="0" collapsed="false">
      <c r="A357" s="12"/>
      <c r="B357" s="23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5.6" hidden="false" customHeight="true" outlineLevel="0" collapsed="false">
      <c r="A358" s="12"/>
      <c r="B358" s="23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5.6" hidden="false" customHeight="true" outlineLevel="0" collapsed="false">
      <c r="A359" s="12"/>
      <c r="B359" s="23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.6" hidden="false" customHeight="true" outlineLevel="0" collapsed="false">
      <c r="A360" s="12"/>
      <c r="B360" s="23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5.6" hidden="false" customHeight="true" outlineLevel="0" collapsed="false">
      <c r="A361" s="12"/>
      <c r="B361" s="23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5.6" hidden="false" customHeight="true" outlineLevel="0" collapsed="false">
      <c r="A362" s="12"/>
      <c r="B362" s="23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5.6" hidden="false" customHeight="true" outlineLevel="0" collapsed="false">
      <c r="A363" s="12"/>
      <c r="B363" s="23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5.6" hidden="false" customHeight="true" outlineLevel="0" collapsed="false">
      <c r="A364" s="12"/>
      <c r="B364" s="23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5.6" hidden="false" customHeight="true" outlineLevel="0" collapsed="false">
      <c r="A365" s="12"/>
      <c r="B365" s="23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5.6" hidden="false" customHeight="true" outlineLevel="0" collapsed="false">
      <c r="A366" s="12"/>
      <c r="B366" s="23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5.6" hidden="false" customHeight="true" outlineLevel="0" collapsed="false">
      <c r="A367" s="12"/>
      <c r="B367" s="23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5.6" hidden="false" customHeight="true" outlineLevel="0" collapsed="false">
      <c r="A368" s="12"/>
      <c r="B368" s="23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5.6" hidden="false" customHeight="true" outlineLevel="0" collapsed="false">
      <c r="A369" s="12"/>
      <c r="B369" s="23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5.6" hidden="false" customHeight="true" outlineLevel="0" collapsed="false">
      <c r="A370" s="12"/>
      <c r="B370" s="23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5.6" hidden="false" customHeight="true" outlineLevel="0" collapsed="false">
      <c r="A371" s="12"/>
      <c r="B371" s="23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5.6" hidden="false" customHeight="true" outlineLevel="0" collapsed="false">
      <c r="A372" s="12"/>
      <c r="B372" s="23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5.6" hidden="false" customHeight="true" outlineLevel="0" collapsed="false">
      <c r="A373" s="12"/>
      <c r="B373" s="23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5.6" hidden="false" customHeight="true" outlineLevel="0" collapsed="false">
      <c r="A374" s="12"/>
      <c r="B374" s="23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5.6" hidden="false" customHeight="true" outlineLevel="0" collapsed="false">
      <c r="A375" s="12"/>
      <c r="B375" s="23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5.6" hidden="false" customHeight="true" outlineLevel="0" collapsed="false">
      <c r="A376" s="12"/>
      <c r="B376" s="23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5.6" hidden="false" customHeight="true" outlineLevel="0" collapsed="false">
      <c r="A377" s="12"/>
      <c r="B377" s="23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5.6" hidden="false" customHeight="true" outlineLevel="0" collapsed="false">
      <c r="A378" s="12"/>
      <c r="B378" s="23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5.6" hidden="false" customHeight="true" outlineLevel="0" collapsed="false">
      <c r="A379" s="12"/>
      <c r="B379" s="23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5.6" hidden="false" customHeight="true" outlineLevel="0" collapsed="false">
      <c r="A380" s="12"/>
      <c r="B380" s="23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5.6" hidden="false" customHeight="true" outlineLevel="0" collapsed="false">
      <c r="A381" s="12"/>
      <c r="B381" s="23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5.6" hidden="false" customHeight="true" outlineLevel="0" collapsed="false">
      <c r="A382" s="12"/>
      <c r="B382" s="23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5.6" hidden="false" customHeight="true" outlineLevel="0" collapsed="false">
      <c r="A383" s="12"/>
      <c r="B383" s="23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5.6" hidden="false" customHeight="true" outlineLevel="0" collapsed="false">
      <c r="A384" s="12"/>
      <c r="B384" s="23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5.6" hidden="false" customHeight="true" outlineLevel="0" collapsed="false">
      <c r="A385" s="12"/>
      <c r="B385" s="23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5.6" hidden="false" customHeight="true" outlineLevel="0" collapsed="false">
      <c r="A386" s="12"/>
      <c r="B386" s="23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5.6" hidden="false" customHeight="true" outlineLevel="0" collapsed="false">
      <c r="A387" s="12"/>
      <c r="B387" s="23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5.6" hidden="false" customHeight="true" outlineLevel="0" collapsed="false">
      <c r="A388" s="12"/>
      <c r="B388" s="23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5.6" hidden="false" customHeight="true" outlineLevel="0" collapsed="false">
      <c r="A389" s="12"/>
      <c r="B389" s="23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5.6" hidden="false" customHeight="true" outlineLevel="0" collapsed="false">
      <c r="A390" s="12"/>
      <c r="B390" s="23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15.6" hidden="false" customHeight="true" outlineLevel="0" collapsed="false">
      <c r="A391" s="12"/>
      <c r="B391" s="23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15.6" hidden="false" customHeight="true" outlineLevel="0" collapsed="false">
      <c r="A392" s="12"/>
      <c r="B392" s="23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15.6" hidden="false" customHeight="true" outlineLevel="0" collapsed="false">
      <c r="A393" s="12"/>
      <c r="B393" s="23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  <row r="394" customFormat="false" ht="15.6" hidden="false" customHeight="true" outlineLevel="0" collapsed="false">
      <c r="A394" s="12"/>
      <c r="B394" s="23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5.6" hidden="false" customHeight="true" outlineLevel="0" collapsed="false">
      <c r="A395" s="12"/>
      <c r="B395" s="23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</row>
    <row r="396" customFormat="false" ht="15.6" hidden="false" customHeight="true" outlineLevel="0" collapsed="false">
      <c r="A396" s="12"/>
      <c r="B396" s="23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5.6" hidden="false" customHeight="true" outlineLevel="0" collapsed="false">
      <c r="A397" s="12"/>
      <c r="B397" s="23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</row>
    <row r="398" customFormat="false" ht="15.6" hidden="false" customHeight="true" outlineLevel="0" collapsed="false">
      <c r="A398" s="12"/>
      <c r="B398" s="23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</row>
    <row r="399" customFormat="false" ht="15.6" hidden="false" customHeight="true" outlineLevel="0" collapsed="false">
      <c r="A399" s="12"/>
      <c r="B399" s="23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</row>
    <row r="400" customFormat="false" ht="15.6" hidden="false" customHeight="true" outlineLevel="0" collapsed="false">
      <c r="A400" s="12"/>
      <c r="B400" s="23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</row>
    <row r="401" customFormat="false" ht="15.6" hidden="false" customHeight="true" outlineLevel="0" collapsed="false">
      <c r="A401" s="12"/>
      <c r="B401" s="23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15.6" hidden="false" customHeight="true" outlineLevel="0" collapsed="false">
      <c r="A402" s="12"/>
      <c r="B402" s="23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</row>
    <row r="403" customFormat="false" ht="15.6" hidden="false" customHeight="true" outlineLevel="0" collapsed="false">
      <c r="A403" s="12"/>
      <c r="B403" s="23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15.6" hidden="false" customHeight="true" outlineLevel="0" collapsed="false">
      <c r="A404" s="12"/>
      <c r="B404" s="23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</row>
    <row r="405" customFormat="false" ht="15.6" hidden="false" customHeight="true" outlineLevel="0" collapsed="false">
      <c r="A405" s="12"/>
      <c r="B405" s="23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</row>
    <row r="406" customFormat="false" ht="15.6" hidden="false" customHeight="true" outlineLevel="0" collapsed="false">
      <c r="A406" s="12"/>
      <c r="B406" s="23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</row>
    <row r="407" customFormat="false" ht="15.6" hidden="false" customHeight="true" outlineLevel="0" collapsed="false">
      <c r="A407" s="12"/>
      <c r="B407" s="23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5.6" hidden="false" customHeight="true" outlineLevel="0" collapsed="false">
      <c r="A408" s="12"/>
      <c r="B408" s="23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5.6" hidden="false" customHeight="true" outlineLevel="0" collapsed="false">
      <c r="A409" s="12"/>
      <c r="B409" s="23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5.6" hidden="false" customHeight="true" outlineLevel="0" collapsed="false">
      <c r="A410" s="12"/>
      <c r="B410" s="23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5.6" hidden="false" customHeight="true" outlineLevel="0" collapsed="false">
      <c r="A411" s="12"/>
      <c r="B411" s="23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5.6" hidden="false" customHeight="true" outlineLevel="0" collapsed="false">
      <c r="A412" s="12"/>
      <c r="B412" s="23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5.6" hidden="false" customHeight="true" outlineLevel="0" collapsed="false">
      <c r="A413" s="12"/>
      <c r="B413" s="23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5.6" hidden="false" customHeight="true" outlineLevel="0" collapsed="false">
      <c r="A414" s="12"/>
      <c r="B414" s="23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5.6" hidden="false" customHeight="true" outlineLevel="0" collapsed="false">
      <c r="A415" s="12"/>
      <c r="B415" s="23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5.6" hidden="false" customHeight="true" outlineLevel="0" collapsed="false">
      <c r="A416" s="12"/>
      <c r="B416" s="23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5.6" hidden="false" customHeight="true" outlineLevel="0" collapsed="false">
      <c r="A417" s="12"/>
      <c r="B417" s="23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5.6" hidden="false" customHeight="true" outlineLevel="0" collapsed="false">
      <c r="A418" s="12"/>
      <c r="B418" s="23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5.6" hidden="false" customHeight="true" outlineLevel="0" collapsed="false">
      <c r="A419" s="12"/>
      <c r="B419" s="23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5.6" hidden="false" customHeight="true" outlineLevel="0" collapsed="false">
      <c r="A420" s="12"/>
      <c r="B420" s="23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5.6" hidden="false" customHeight="true" outlineLevel="0" collapsed="false">
      <c r="A421" s="12"/>
      <c r="B421" s="23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5.6" hidden="false" customHeight="true" outlineLevel="0" collapsed="false">
      <c r="A422" s="12"/>
      <c r="B422" s="23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5.6" hidden="false" customHeight="true" outlineLevel="0" collapsed="false">
      <c r="A423" s="12"/>
      <c r="B423" s="23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5.6" hidden="false" customHeight="true" outlineLevel="0" collapsed="false">
      <c r="A424" s="12"/>
      <c r="B424" s="23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5.6" hidden="false" customHeight="true" outlineLevel="0" collapsed="false">
      <c r="A425" s="12"/>
      <c r="B425" s="23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5.6" hidden="false" customHeight="true" outlineLevel="0" collapsed="false">
      <c r="A426" s="12"/>
      <c r="B426" s="23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5.6" hidden="false" customHeight="true" outlineLevel="0" collapsed="false">
      <c r="A427" s="12"/>
      <c r="B427" s="23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5.6" hidden="false" customHeight="true" outlineLevel="0" collapsed="false">
      <c r="A428" s="12"/>
      <c r="B428" s="23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5.6" hidden="false" customHeight="true" outlineLevel="0" collapsed="false">
      <c r="A429" s="12"/>
      <c r="B429" s="23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5.6" hidden="false" customHeight="true" outlineLevel="0" collapsed="false">
      <c r="A430" s="12"/>
      <c r="B430" s="23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5.6" hidden="false" customHeight="true" outlineLevel="0" collapsed="false">
      <c r="A431" s="12"/>
      <c r="B431" s="23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5.6" hidden="false" customHeight="true" outlineLevel="0" collapsed="false">
      <c r="A432" s="12"/>
      <c r="B432" s="23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5.6" hidden="false" customHeight="true" outlineLevel="0" collapsed="false">
      <c r="A433" s="12"/>
      <c r="B433" s="23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5.6" hidden="false" customHeight="true" outlineLevel="0" collapsed="false">
      <c r="A434" s="12"/>
      <c r="B434" s="23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5.6" hidden="false" customHeight="true" outlineLevel="0" collapsed="false">
      <c r="A435" s="12"/>
      <c r="B435" s="23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5.6" hidden="false" customHeight="true" outlineLevel="0" collapsed="false">
      <c r="A436" s="12"/>
      <c r="B436" s="23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5.6" hidden="false" customHeight="true" outlineLevel="0" collapsed="false">
      <c r="A437" s="12"/>
      <c r="B437" s="23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5.6" hidden="false" customHeight="true" outlineLevel="0" collapsed="false">
      <c r="A438" s="12"/>
      <c r="B438" s="23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5.6" hidden="false" customHeight="true" outlineLevel="0" collapsed="false">
      <c r="A439" s="12"/>
      <c r="B439" s="23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5.6" hidden="false" customHeight="true" outlineLevel="0" collapsed="false">
      <c r="A440" s="12"/>
      <c r="B440" s="23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5.6" hidden="false" customHeight="true" outlineLevel="0" collapsed="false">
      <c r="A441" s="12"/>
      <c r="B441" s="23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5.6" hidden="false" customHeight="true" outlineLevel="0" collapsed="false">
      <c r="A442" s="12"/>
      <c r="B442" s="23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5.6" hidden="false" customHeight="true" outlineLevel="0" collapsed="false">
      <c r="A443" s="12"/>
      <c r="B443" s="23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5.6" hidden="false" customHeight="true" outlineLevel="0" collapsed="false">
      <c r="A444" s="12"/>
      <c r="B444" s="23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5.6" hidden="false" customHeight="true" outlineLevel="0" collapsed="false">
      <c r="A445" s="12"/>
      <c r="B445" s="23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5.6" hidden="false" customHeight="true" outlineLevel="0" collapsed="false">
      <c r="A446" s="12"/>
      <c r="B446" s="23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5.6" hidden="false" customHeight="true" outlineLevel="0" collapsed="false">
      <c r="A447" s="12"/>
      <c r="B447" s="23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5.6" hidden="false" customHeight="true" outlineLevel="0" collapsed="false">
      <c r="A448" s="12"/>
      <c r="B448" s="23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5.6" hidden="false" customHeight="true" outlineLevel="0" collapsed="false">
      <c r="A449" s="12"/>
      <c r="B449" s="23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5.6" hidden="false" customHeight="true" outlineLevel="0" collapsed="false">
      <c r="A450" s="12"/>
      <c r="B450" s="23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5.6" hidden="false" customHeight="true" outlineLevel="0" collapsed="false">
      <c r="A451" s="12"/>
      <c r="B451" s="23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5.6" hidden="false" customHeight="true" outlineLevel="0" collapsed="false">
      <c r="A452" s="12"/>
      <c r="B452" s="23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5.6" hidden="false" customHeight="true" outlineLevel="0" collapsed="false">
      <c r="A453" s="12"/>
      <c r="B453" s="23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5.6" hidden="false" customHeight="true" outlineLevel="0" collapsed="false">
      <c r="A454" s="12"/>
      <c r="B454" s="23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5.6" hidden="false" customHeight="true" outlineLevel="0" collapsed="false">
      <c r="A455" s="12"/>
      <c r="B455" s="23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5.6" hidden="false" customHeight="true" outlineLevel="0" collapsed="false">
      <c r="A456" s="12"/>
      <c r="B456" s="23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5.6" hidden="false" customHeight="true" outlineLevel="0" collapsed="false">
      <c r="A457" s="12"/>
      <c r="B457" s="23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5.6" hidden="false" customHeight="true" outlineLevel="0" collapsed="false">
      <c r="A458" s="12"/>
      <c r="B458" s="23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5.6" hidden="false" customHeight="true" outlineLevel="0" collapsed="false">
      <c r="A459" s="12"/>
      <c r="B459" s="23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5.6" hidden="false" customHeight="true" outlineLevel="0" collapsed="false">
      <c r="A460" s="12"/>
      <c r="B460" s="23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5.6" hidden="false" customHeight="true" outlineLevel="0" collapsed="false">
      <c r="A461" s="12"/>
      <c r="B461" s="23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5.6" hidden="false" customHeight="true" outlineLevel="0" collapsed="false">
      <c r="A462" s="12"/>
      <c r="B462" s="23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5.6" hidden="false" customHeight="true" outlineLevel="0" collapsed="false">
      <c r="A463" s="12"/>
      <c r="B463" s="23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  <row r="464" customFormat="false" ht="15.6" hidden="false" customHeight="true" outlineLevel="0" collapsed="false">
      <c r="A464" s="12"/>
      <c r="B464" s="23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</row>
    <row r="465" customFormat="false" ht="15.6" hidden="false" customHeight="true" outlineLevel="0" collapsed="false">
      <c r="A465" s="12"/>
      <c r="B465" s="23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</row>
    <row r="466" customFormat="false" ht="15.6" hidden="false" customHeight="true" outlineLevel="0" collapsed="false">
      <c r="A466" s="12"/>
      <c r="B466" s="23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</row>
    <row r="467" customFormat="false" ht="15.6" hidden="false" customHeight="true" outlineLevel="0" collapsed="false">
      <c r="A467" s="12"/>
      <c r="B467" s="23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</row>
    <row r="468" customFormat="false" ht="15.6" hidden="false" customHeight="true" outlineLevel="0" collapsed="false">
      <c r="A468" s="12"/>
      <c r="B468" s="23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</row>
    <row r="469" customFormat="false" ht="15.6" hidden="false" customHeight="true" outlineLevel="0" collapsed="false">
      <c r="A469" s="12"/>
      <c r="B469" s="23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</row>
    <row r="470" customFormat="false" ht="15.6" hidden="false" customHeight="true" outlineLevel="0" collapsed="false">
      <c r="A470" s="12"/>
      <c r="B470" s="23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</row>
    <row r="471" customFormat="false" ht="15.6" hidden="false" customHeight="true" outlineLevel="0" collapsed="false">
      <c r="A471" s="12"/>
      <c r="B471" s="23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</row>
    <row r="472" customFormat="false" ht="15.6" hidden="false" customHeight="true" outlineLevel="0" collapsed="false">
      <c r="A472" s="12"/>
      <c r="B472" s="23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</row>
    <row r="473" customFormat="false" ht="15.6" hidden="false" customHeight="true" outlineLevel="0" collapsed="false">
      <c r="A473" s="12"/>
      <c r="B473" s="23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</row>
    <row r="474" customFormat="false" ht="15.6" hidden="false" customHeight="true" outlineLevel="0" collapsed="false">
      <c r="A474" s="12"/>
      <c r="B474" s="23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</row>
    <row r="475" customFormat="false" ht="15.6" hidden="false" customHeight="true" outlineLevel="0" collapsed="false">
      <c r="A475" s="12"/>
      <c r="B475" s="23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</row>
    <row r="476" customFormat="false" ht="15.6" hidden="false" customHeight="true" outlineLevel="0" collapsed="false">
      <c r="A476" s="12"/>
      <c r="B476" s="23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</row>
    <row r="477" customFormat="false" ht="15.6" hidden="false" customHeight="true" outlineLevel="0" collapsed="false">
      <c r="A477" s="12"/>
      <c r="B477" s="23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</row>
    <row r="478" customFormat="false" ht="15.6" hidden="false" customHeight="true" outlineLevel="0" collapsed="false">
      <c r="A478" s="12"/>
      <c r="B478" s="23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</row>
    <row r="479" customFormat="false" ht="15.6" hidden="false" customHeight="true" outlineLevel="0" collapsed="false">
      <c r="A479" s="12"/>
      <c r="B479" s="23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</row>
    <row r="480" customFormat="false" ht="15.6" hidden="false" customHeight="true" outlineLevel="0" collapsed="false">
      <c r="A480" s="12"/>
      <c r="B480" s="23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</row>
    <row r="481" customFormat="false" ht="15.6" hidden="false" customHeight="true" outlineLevel="0" collapsed="false">
      <c r="A481" s="12"/>
      <c r="B481" s="23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</row>
    <row r="482" customFormat="false" ht="15.6" hidden="false" customHeight="true" outlineLevel="0" collapsed="false">
      <c r="A482" s="12"/>
      <c r="B482" s="23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</row>
    <row r="483" customFormat="false" ht="15.6" hidden="false" customHeight="true" outlineLevel="0" collapsed="false">
      <c r="A483" s="12"/>
      <c r="B483" s="23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</row>
    <row r="484" customFormat="false" ht="15.6" hidden="false" customHeight="true" outlineLevel="0" collapsed="false">
      <c r="A484" s="12"/>
      <c r="B484" s="23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</row>
    <row r="485" customFormat="false" ht="15.6" hidden="false" customHeight="true" outlineLevel="0" collapsed="false">
      <c r="A485" s="12"/>
      <c r="B485" s="23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</row>
    <row r="486" customFormat="false" ht="15.6" hidden="false" customHeight="true" outlineLevel="0" collapsed="false">
      <c r="A486" s="12"/>
      <c r="B486" s="23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</row>
    <row r="487" customFormat="false" ht="15.6" hidden="false" customHeight="true" outlineLevel="0" collapsed="false">
      <c r="A487" s="12"/>
      <c r="B487" s="23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</row>
    <row r="488" customFormat="false" ht="15.6" hidden="false" customHeight="true" outlineLevel="0" collapsed="false">
      <c r="A488" s="12"/>
      <c r="B488" s="23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</row>
    <row r="489" customFormat="false" ht="15.6" hidden="false" customHeight="true" outlineLevel="0" collapsed="false">
      <c r="A489" s="12"/>
      <c r="B489" s="23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</row>
    <row r="490" customFormat="false" ht="15.6" hidden="false" customHeight="true" outlineLevel="0" collapsed="false">
      <c r="A490" s="12"/>
      <c r="B490" s="23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</row>
    <row r="491" customFormat="false" ht="15.6" hidden="false" customHeight="true" outlineLevel="0" collapsed="false">
      <c r="A491" s="12"/>
      <c r="B491" s="23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15.6" hidden="false" customHeight="true" outlineLevel="0" collapsed="false">
      <c r="A492" s="12"/>
      <c r="B492" s="23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</row>
    <row r="493" customFormat="false" ht="15.6" hidden="false" customHeight="true" outlineLevel="0" collapsed="false">
      <c r="A493" s="12"/>
      <c r="B493" s="23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</row>
    <row r="494" customFormat="false" ht="15.6" hidden="false" customHeight="true" outlineLevel="0" collapsed="false">
      <c r="A494" s="12"/>
      <c r="B494" s="23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</row>
    <row r="495" customFormat="false" ht="15.6" hidden="false" customHeight="true" outlineLevel="0" collapsed="false">
      <c r="A495" s="12"/>
      <c r="B495" s="23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</row>
    <row r="496" customFormat="false" ht="15.6" hidden="false" customHeight="true" outlineLevel="0" collapsed="false">
      <c r="A496" s="12"/>
      <c r="B496" s="23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</row>
    <row r="497" customFormat="false" ht="15.6" hidden="false" customHeight="true" outlineLevel="0" collapsed="false">
      <c r="A497" s="12"/>
      <c r="B497" s="23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</row>
    <row r="498" customFormat="false" ht="15.6" hidden="false" customHeight="true" outlineLevel="0" collapsed="false">
      <c r="A498" s="12"/>
      <c r="B498" s="23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</row>
    <row r="499" customFormat="false" ht="15.6" hidden="false" customHeight="true" outlineLevel="0" collapsed="false">
      <c r="A499" s="12"/>
      <c r="B499" s="23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</row>
    <row r="500" customFormat="false" ht="15.6" hidden="false" customHeight="true" outlineLevel="0" collapsed="false">
      <c r="A500" s="12"/>
      <c r="B500" s="23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</row>
    <row r="501" customFormat="false" ht="15.6" hidden="false" customHeight="true" outlineLevel="0" collapsed="false">
      <c r="A501" s="12"/>
      <c r="B501" s="23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</row>
    <row r="502" customFormat="false" ht="15.6" hidden="false" customHeight="true" outlineLevel="0" collapsed="false">
      <c r="A502" s="12"/>
      <c r="B502" s="23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</row>
    <row r="503" customFormat="false" ht="15.6" hidden="false" customHeight="true" outlineLevel="0" collapsed="false">
      <c r="A503" s="12"/>
      <c r="B503" s="23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</row>
    <row r="504" customFormat="false" ht="15.6" hidden="false" customHeight="true" outlineLevel="0" collapsed="false">
      <c r="A504" s="12"/>
      <c r="B504" s="23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</row>
    <row r="505" customFormat="false" ht="15.6" hidden="false" customHeight="true" outlineLevel="0" collapsed="false">
      <c r="A505" s="12"/>
      <c r="B505" s="23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</row>
    <row r="506" customFormat="false" ht="15.6" hidden="false" customHeight="true" outlineLevel="0" collapsed="false">
      <c r="A506" s="12"/>
      <c r="B506" s="23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</row>
    <row r="507" customFormat="false" ht="15.6" hidden="false" customHeight="true" outlineLevel="0" collapsed="false">
      <c r="A507" s="12"/>
      <c r="B507" s="23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</row>
    <row r="508" customFormat="false" ht="15.6" hidden="false" customHeight="true" outlineLevel="0" collapsed="false">
      <c r="A508" s="12"/>
      <c r="B508" s="23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</row>
    <row r="509" customFormat="false" ht="15.6" hidden="false" customHeight="true" outlineLevel="0" collapsed="false">
      <c r="A509" s="12"/>
      <c r="B509" s="23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</row>
    <row r="510" customFormat="false" ht="15.6" hidden="false" customHeight="true" outlineLevel="0" collapsed="false">
      <c r="A510" s="12"/>
      <c r="B510" s="23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</row>
    <row r="511" customFormat="false" ht="15.6" hidden="false" customHeight="true" outlineLevel="0" collapsed="false">
      <c r="A511" s="12"/>
      <c r="B511" s="23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</row>
    <row r="512" customFormat="false" ht="15.6" hidden="false" customHeight="true" outlineLevel="0" collapsed="false">
      <c r="A512" s="12"/>
      <c r="B512" s="23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</row>
    <row r="513" customFormat="false" ht="15.6" hidden="false" customHeight="true" outlineLevel="0" collapsed="false">
      <c r="A513" s="12"/>
      <c r="B513" s="23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</row>
    <row r="514" customFormat="false" ht="15.6" hidden="false" customHeight="true" outlineLevel="0" collapsed="false">
      <c r="A514" s="12"/>
      <c r="B514" s="23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</row>
    <row r="515" customFormat="false" ht="15.6" hidden="false" customHeight="true" outlineLevel="0" collapsed="false">
      <c r="A515" s="12"/>
      <c r="B515" s="23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</row>
    <row r="516" customFormat="false" ht="15.6" hidden="false" customHeight="true" outlineLevel="0" collapsed="false">
      <c r="A516" s="12"/>
      <c r="B516" s="23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</row>
    <row r="517" customFormat="false" ht="15.6" hidden="false" customHeight="true" outlineLevel="0" collapsed="false">
      <c r="A517" s="12"/>
      <c r="B517" s="23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</row>
    <row r="518" customFormat="false" ht="15.6" hidden="false" customHeight="true" outlineLevel="0" collapsed="false">
      <c r="A518" s="12"/>
      <c r="B518" s="23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</row>
    <row r="519" customFormat="false" ht="15.6" hidden="false" customHeight="true" outlineLevel="0" collapsed="false">
      <c r="A519" s="12"/>
      <c r="B519" s="23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</row>
    <row r="520" customFormat="false" ht="15.6" hidden="false" customHeight="true" outlineLevel="0" collapsed="false">
      <c r="A520" s="12"/>
      <c r="B520" s="23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</row>
    <row r="521" customFormat="false" ht="15.6" hidden="false" customHeight="true" outlineLevel="0" collapsed="false">
      <c r="A521" s="12"/>
      <c r="B521" s="23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</row>
    <row r="522" customFormat="false" ht="15.6" hidden="false" customHeight="true" outlineLevel="0" collapsed="false">
      <c r="A522" s="12"/>
      <c r="B522" s="23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</row>
    <row r="523" customFormat="false" ht="15.6" hidden="false" customHeight="true" outlineLevel="0" collapsed="false">
      <c r="A523" s="12"/>
      <c r="B523" s="23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</row>
    <row r="524" customFormat="false" ht="15.6" hidden="false" customHeight="true" outlineLevel="0" collapsed="false">
      <c r="A524" s="12"/>
      <c r="B524" s="23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15.6" hidden="false" customHeight="true" outlineLevel="0" collapsed="false">
      <c r="A525" s="12"/>
      <c r="B525" s="23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</row>
    <row r="526" customFormat="false" ht="15.6" hidden="false" customHeight="true" outlineLevel="0" collapsed="false">
      <c r="A526" s="12"/>
      <c r="B526" s="23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</row>
    <row r="527" customFormat="false" ht="15.6" hidden="false" customHeight="true" outlineLevel="0" collapsed="false">
      <c r="A527" s="12"/>
      <c r="B527" s="23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</row>
    <row r="528" customFormat="false" ht="15.6" hidden="false" customHeight="true" outlineLevel="0" collapsed="false">
      <c r="A528" s="12"/>
      <c r="B528" s="23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</row>
    <row r="529" customFormat="false" ht="15.6" hidden="false" customHeight="true" outlineLevel="0" collapsed="false">
      <c r="A529" s="12"/>
      <c r="B529" s="23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15.6" hidden="false" customHeight="true" outlineLevel="0" collapsed="false">
      <c r="A530" s="12"/>
      <c r="B530" s="23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</row>
    <row r="531" customFormat="false" ht="15.6" hidden="false" customHeight="true" outlineLevel="0" collapsed="false">
      <c r="A531" s="12"/>
      <c r="B531" s="23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</row>
    <row r="532" customFormat="false" ht="15.6" hidden="false" customHeight="true" outlineLevel="0" collapsed="false">
      <c r="A532" s="12"/>
      <c r="B532" s="23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15.6" hidden="false" customHeight="true" outlineLevel="0" collapsed="false">
      <c r="A533" s="12"/>
      <c r="B533" s="23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</row>
    <row r="534" customFormat="false" ht="15.6" hidden="false" customHeight="true" outlineLevel="0" collapsed="false">
      <c r="A534" s="12"/>
      <c r="B534" s="23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</row>
    <row r="535" customFormat="false" ht="15.6" hidden="false" customHeight="true" outlineLevel="0" collapsed="false">
      <c r="A535" s="12"/>
      <c r="B535" s="23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15.6" hidden="false" customHeight="true" outlineLevel="0" collapsed="false">
      <c r="A536" s="12"/>
      <c r="B536" s="23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</row>
    <row r="537" customFormat="false" ht="15.6" hidden="false" customHeight="true" outlineLevel="0" collapsed="false">
      <c r="A537" s="12"/>
      <c r="B537" s="23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15.6" hidden="false" customHeight="true" outlineLevel="0" collapsed="false">
      <c r="A538" s="12"/>
      <c r="B538" s="23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</row>
    <row r="539" customFormat="false" ht="15.6" hidden="false" customHeight="true" outlineLevel="0" collapsed="false">
      <c r="A539" s="12"/>
      <c r="B539" s="23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</row>
    <row r="540" customFormat="false" ht="15.6" hidden="false" customHeight="true" outlineLevel="0" collapsed="false">
      <c r="A540" s="12"/>
      <c r="B540" s="23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</row>
    <row r="541" customFormat="false" ht="15.6" hidden="false" customHeight="true" outlineLevel="0" collapsed="false">
      <c r="A541" s="12"/>
      <c r="B541" s="23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</row>
    <row r="542" customFormat="false" ht="15.6" hidden="false" customHeight="true" outlineLevel="0" collapsed="false">
      <c r="A542" s="12"/>
      <c r="B542" s="23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</row>
    <row r="543" customFormat="false" ht="15.6" hidden="false" customHeight="true" outlineLevel="0" collapsed="false">
      <c r="A543" s="12"/>
      <c r="B543" s="23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</row>
    <row r="544" customFormat="false" ht="15.6" hidden="false" customHeight="true" outlineLevel="0" collapsed="false">
      <c r="A544" s="12"/>
      <c r="B544" s="23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</row>
    <row r="545" customFormat="false" ht="15.6" hidden="false" customHeight="true" outlineLevel="0" collapsed="false">
      <c r="A545" s="12"/>
      <c r="B545" s="23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</row>
    <row r="546" customFormat="false" ht="15.6" hidden="false" customHeight="true" outlineLevel="0" collapsed="false">
      <c r="A546" s="12"/>
      <c r="B546" s="23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</row>
    <row r="547" customFormat="false" ht="15.6" hidden="false" customHeight="true" outlineLevel="0" collapsed="false">
      <c r="A547" s="12"/>
      <c r="B547" s="23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</row>
    <row r="548" customFormat="false" ht="15.6" hidden="false" customHeight="true" outlineLevel="0" collapsed="false">
      <c r="A548" s="12"/>
      <c r="B548" s="23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</row>
    <row r="549" customFormat="false" ht="15.6" hidden="false" customHeight="true" outlineLevel="0" collapsed="false">
      <c r="A549" s="12"/>
      <c r="B549" s="23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</row>
    <row r="550" customFormat="false" ht="15.6" hidden="false" customHeight="true" outlineLevel="0" collapsed="false">
      <c r="A550" s="12"/>
      <c r="B550" s="23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</row>
    <row r="551" customFormat="false" ht="15.6" hidden="false" customHeight="true" outlineLevel="0" collapsed="false">
      <c r="A551" s="12"/>
      <c r="B551" s="23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</row>
    <row r="552" customFormat="false" ht="15.6" hidden="false" customHeight="true" outlineLevel="0" collapsed="false">
      <c r="A552" s="12"/>
      <c r="B552" s="23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</row>
    <row r="553" customFormat="false" ht="15.6" hidden="false" customHeight="true" outlineLevel="0" collapsed="false">
      <c r="A553" s="12"/>
      <c r="B553" s="23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</row>
    <row r="554" customFormat="false" ht="15.6" hidden="false" customHeight="true" outlineLevel="0" collapsed="false">
      <c r="A554" s="12"/>
      <c r="B554" s="23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</row>
    <row r="555" customFormat="false" ht="15.6" hidden="false" customHeight="true" outlineLevel="0" collapsed="false">
      <c r="A555" s="12"/>
      <c r="B555" s="23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</row>
    <row r="556" customFormat="false" ht="15.6" hidden="false" customHeight="true" outlineLevel="0" collapsed="false">
      <c r="A556" s="12"/>
      <c r="B556" s="23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</row>
    <row r="557" customFormat="false" ht="15.6" hidden="false" customHeight="true" outlineLevel="0" collapsed="false">
      <c r="A557" s="12"/>
      <c r="B557" s="23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</row>
    <row r="558" customFormat="false" ht="15.6" hidden="false" customHeight="true" outlineLevel="0" collapsed="false">
      <c r="A558" s="12"/>
      <c r="B558" s="23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</row>
    <row r="559" customFormat="false" ht="15.6" hidden="false" customHeight="true" outlineLevel="0" collapsed="false">
      <c r="A559" s="12"/>
      <c r="B559" s="23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</row>
    <row r="560" customFormat="false" ht="15.6" hidden="false" customHeight="true" outlineLevel="0" collapsed="false">
      <c r="A560" s="12"/>
      <c r="B560" s="23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</row>
    <row r="561" customFormat="false" ht="15.6" hidden="false" customHeight="true" outlineLevel="0" collapsed="false">
      <c r="A561" s="12"/>
      <c r="B561" s="23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</row>
    <row r="562" customFormat="false" ht="15.6" hidden="false" customHeight="true" outlineLevel="0" collapsed="false">
      <c r="A562" s="12"/>
      <c r="B562" s="23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</row>
    <row r="563" customFormat="false" ht="15.6" hidden="false" customHeight="true" outlineLevel="0" collapsed="false">
      <c r="A563" s="12"/>
      <c r="B563" s="23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</row>
    <row r="564" customFormat="false" ht="15.6" hidden="false" customHeight="true" outlineLevel="0" collapsed="false">
      <c r="A564" s="12"/>
      <c r="B564" s="23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</row>
    <row r="565" customFormat="false" ht="15.6" hidden="false" customHeight="true" outlineLevel="0" collapsed="false">
      <c r="A565" s="12"/>
      <c r="B565" s="23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</row>
    <row r="566" customFormat="false" ht="15.6" hidden="false" customHeight="true" outlineLevel="0" collapsed="false">
      <c r="A566" s="12"/>
      <c r="B566" s="23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</row>
    <row r="567" customFormat="false" ht="15.6" hidden="false" customHeight="true" outlineLevel="0" collapsed="false">
      <c r="A567" s="12"/>
      <c r="B567" s="23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</row>
    <row r="568" customFormat="false" ht="15.6" hidden="false" customHeight="true" outlineLevel="0" collapsed="false">
      <c r="A568" s="12"/>
      <c r="B568" s="23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</row>
    <row r="569" customFormat="false" ht="15.6" hidden="false" customHeight="true" outlineLevel="0" collapsed="false">
      <c r="A569" s="12"/>
      <c r="B569" s="23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</row>
    <row r="570" customFormat="false" ht="15.6" hidden="false" customHeight="true" outlineLevel="0" collapsed="false">
      <c r="A570" s="12"/>
      <c r="B570" s="23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</row>
    <row r="571" customFormat="false" ht="15.6" hidden="false" customHeight="true" outlineLevel="0" collapsed="false">
      <c r="A571" s="12"/>
      <c r="B571" s="23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</row>
    <row r="572" customFormat="false" ht="15.6" hidden="false" customHeight="true" outlineLevel="0" collapsed="false">
      <c r="A572" s="12"/>
      <c r="B572" s="23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</row>
    <row r="573" customFormat="false" ht="15.6" hidden="false" customHeight="true" outlineLevel="0" collapsed="false">
      <c r="A573" s="12"/>
      <c r="B573" s="23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</row>
    <row r="574" customFormat="false" ht="15.6" hidden="false" customHeight="true" outlineLevel="0" collapsed="false">
      <c r="A574" s="12"/>
      <c r="B574" s="23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</row>
    <row r="575" customFormat="false" ht="15.6" hidden="false" customHeight="true" outlineLevel="0" collapsed="false">
      <c r="A575" s="12"/>
      <c r="B575" s="23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</row>
    <row r="576" customFormat="false" ht="15.6" hidden="false" customHeight="true" outlineLevel="0" collapsed="false">
      <c r="A576" s="12"/>
      <c r="B576" s="23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</row>
    <row r="577" customFormat="false" ht="15.6" hidden="false" customHeight="true" outlineLevel="0" collapsed="false">
      <c r="A577" s="12"/>
      <c r="B577" s="23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</row>
    <row r="578" customFormat="false" ht="15.6" hidden="false" customHeight="true" outlineLevel="0" collapsed="false">
      <c r="A578" s="12"/>
      <c r="B578" s="23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</row>
    <row r="579" customFormat="false" ht="15.6" hidden="false" customHeight="true" outlineLevel="0" collapsed="false">
      <c r="A579" s="12"/>
      <c r="B579" s="23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</row>
    <row r="580" customFormat="false" ht="15.6" hidden="false" customHeight="true" outlineLevel="0" collapsed="false">
      <c r="A580" s="12"/>
      <c r="B580" s="23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</row>
    <row r="581" customFormat="false" ht="15.6" hidden="false" customHeight="true" outlineLevel="0" collapsed="false">
      <c r="A581" s="12"/>
      <c r="B581" s="23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15.6" hidden="false" customHeight="true" outlineLevel="0" collapsed="false">
      <c r="A582" s="12"/>
      <c r="B582" s="23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</row>
    <row r="583" customFormat="false" ht="15.6" hidden="false" customHeight="true" outlineLevel="0" collapsed="false">
      <c r="A583" s="12"/>
      <c r="B583" s="23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</row>
    <row r="584" customFormat="false" ht="15.6" hidden="false" customHeight="true" outlineLevel="0" collapsed="false">
      <c r="A584" s="12"/>
      <c r="B584" s="23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</row>
    <row r="585" customFormat="false" ht="15.6" hidden="false" customHeight="true" outlineLevel="0" collapsed="false">
      <c r="A585" s="12"/>
      <c r="B585" s="23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</row>
    <row r="586" customFormat="false" ht="15.6" hidden="false" customHeight="true" outlineLevel="0" collapsed="false">
      <c r="A586" s="12"/>
      <c r="B586" s="23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</row>
    <row r="587" customFormat="false" ht="15.6" hidden="false" customHeight="true" outlineLevel="0" collapsed="false">
      <c r="A587" s="12"/>
      <c r="B587" s="23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</row>
    <row r="588" customFormat="false" ht="15.6" hidden="false" customHeight="true" outlineLevel="0" collapsed="false">
      <c r="A588" s="12"/>
      <c r="B588" s="23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</row>
    <row r="589" customFormat="false" ht="15.6" hidden="false" customHeight="true" outlineLevel="0" collapsed="false">
      <c r="A589" s="12"/>
      <c r="B589" s="23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</row>
    <row r="590" customFormat="false" ht="15.6" hidden="false" customHeight="true" outlineLevel="0" collapsed="false">
      <c r="A590" s="12"/>
      <c r="B590" s="23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</row>
    <row r="591" customFormat="false" ht="15.6" hidden="false" customHeight="true" outlineLevel="0" collapsed="false">
      <c r="A591" s="12"/>
      <c r="B591" s="23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</row>
    <row r="592" customFormat="false" ht="15.6" hidden="false" customHeight="true" outlineLevel="0" collapsed="false">
      <c r="A592" s="12"/>
      <c r="B592" s="23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</row>
    <row r="593" customFormat="false" ht="15.6" hidden="false" customHeight="true" outlineLevel="0" collapsed="false">
      <c r="A593" s="12"/>
      <c r="B593" s="23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</row>
    <row r="594" customFormat="false" ht="15.6" hidden="false" customHeight="true" outlineLevel="0" collapsed="false">
      <c r="A594" s="12"/>
      <c r="B594" s="23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</row>
    <row r="595" customFormat="false" ht="15.6" hidden="false" customHeight="true" outlineLevel="0" collapsed="false">
      <c r="A595" s="12"/>
      <c r="B595" s="23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</row>
    <row r="596" customFormat="false" ht="15.6" hidden="false" customHeight="true" outlineLevel="0" collapsed="false">
      <c r="A596" s="12"/>
      <c r="B596" s="23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</row>
    <row r="597" customFormat="false" ht="15.6" hidden="false" customHeight="true" outlineLevel="0" collapsed="false">
      <c r="A597" s="12"/>
      <c r="B597" s="23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</row>
    <row r="598" customFormat="false" ht="15.6" hidden="false" customHeight="true" outlineLevel="0" collapsed="false">
      <c r="A598" s="12"/>
      <c r="B598" s="23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</row>
    <row r="599" customFormat="false" ht="15.6" hidden="false" customHeight="true" outlineLevel="0" collapsed="false">
      <c r="A599" s="12"/>
      <c r="B599" s="23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</row>
    <row r="600" customFormat="false" ht="15.6" hidden="false" customHeight="true" outlineLevel="0" collapsed="false">
      <c r="A600" s="12"/>
      <c r="B600" s="23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</row>
    <row r="601" customFormat="false" ht="15.6" hidden="false" customHeight="true" outlineLevel="0" collapsed="false">
      <c r="A601" s="12"/>
      <c r="B601" s="23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</row>
    <row r="602" customFormat="false" ht="15.6" hidden="false" customHeight="true" outlineLevel="0" collapsed="false">
      <c r="A602" s="12"/>
      <c r="B602" s="23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</row>
    <row r="603" customFormat="false" ht="15.6" hidden="false" customHeight="true" outlineLevel="0" collapsed="false">
      <c r="A603" s="12"/>
      <c r="B603" s="23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</row>
    <row r="604" customFormat="false" ht="15.6" hidden="false" customHeight="true" outlineLevel="0" collapsed="false">
      <c r="A604" s="12"/>
      <c r="B604" s="23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</row>
    <row r="605" customFormat="false" ht="15.6" hidden="false" customHeight="true" outlineLevel="0" collapsed="false">
      <c r="A605" s="12"/>
      <c r="B605" s="23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</row>
    <row r="606" customFormat="false" ht="15.6" hidden="false" customHeight="true" outlineLevel="0" collapsed="false">
      <c r="A606" s="12"/>
      <c r="B606" s="23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</row>
    <row r="607" customFormat="false" ht="15.6" hidden="false" customHeight="true" outlineLevel="0" collapsed="false">
      <c r="A607" s="12"/>
      <c r="B607" s="23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</row>
    <row r="608" customFormat="false" ht="15.6" hidden="false" customHeight="true" outlineLevel="0" collapsed="false">
      <c r="A608" s="12"/>
      <c r="B608" s="23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</row>
    <row r="609" customFormat="false" ht="15.6" hidden="false" customHeight="true" outlineLevel="0" collapsed="false">
      <c r="A609" s="12"/>
      <c r="B609" s="23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</row>
    <row r="610" customFormat="false" ht="15.6" hidden="false" customHeight="true" outlineLevel="0" collapsed="false">
      <c r="A610" s="12"/>
      <c r="B610" s="23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</row>
    <row r="611" customFormat="false" ht="15.6" hidden="false" customHeight="true" outlineLevel="0" collapsed="false">
      <c r="A611" s="12"/>
      <c r="B611" s="23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</row>
    <row r="612" customFormat="false" ht="15.6" hidden="false" customHeight="true" outlineLevel="0" collapsed="false">
      <c r="A612" s="12"/>
      <c r="B612" s="23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</row>
    <row r="613" customFormat="false" ht="15.6" hidden="false" customHeight="true" outlineLevel="0" collapsed="false">
      <c r="A613" s="12"/>
      <c r="B613" s="23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</row>
    <row r="614" customFormat="false" ht="15.6" hidden="false" customHeight="true" outlineLevel="0" collapsed="false">
      <c r="A614" s="12"/>
      <c r="B614" s="23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</row>
    <row r="615" customFormat="false" ht="15.6" hidden="false" customHeight="true" outlineLevel="0" collapsed="false">
      <c r="A615" s="12"/>
      <c r="B615" s="23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</row>
    <row r="616" customFormat="false" ht="15.6" hidden="false" customHeight="true" outlineLevel="0" collapsed="false">
      <c r="A616" s="12"/>
      <c r="B616" s="23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</row>
    <row r="617" customFormat="false" ht="15.6" hidden="false" customHeight="true" outlineLevel="0" collapsed="false">
      <c r="A617" s="12"/>
      <c r="B617" s="23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</row>
    <row r="618" customFormat="false" ht="15.6" hidden="false" customHeight="true" outlineLevel="0" collapsed="false">
      <c r="A618" s="12"/>
      <c r="B618" s="23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</row>
    <row r="619" customFormat="false" ht="15.6" hidden="false" customHeight="true" outlineLevel="0" collapsed="false">
      <c r="A619" s="12"/>
      <c r="B619" s="23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</row>
    <row r="620" customFormat="false" ht="15.6" hidden="false" customHeight="true" outlineLevel="0" collapsed="false">
      <c r="A620" s="12"/>
      <c r="B620" s="23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</row>
    <row r="621" customFormat="false" ht="15.6" hidden="false" customHeight="true" outlineLevel="0" collapsed="false">
      <c r="A621" s="12"/>
      <c r="B621" s="23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</row>
    <row r="622" customFormat="false" ht="15.6" hidden="false" customHeight="true" outlineLevel="0" collapsed="false">
      <c r="A622" s="12"/>
      <c r="B622" s="23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</row>
    <row r="623" customFormat="false" ht="15.6" hidden="false" customHeight="true" outlineLevel="0" collapsed="false">
      <c r="A623" s="12"/>
      <c r="B623" s="23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</row>
    <row r="624" customFormat="false" ht="15.6" hidden="false" customHeight="true" outlineLevel="0" collapsed="false">
      <c r="A624" s="12"/>
      <c r="B624" s="23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</row>
    <row r="625" customFormat="false" ht="15.6" hidden="false" customHeight="true" outlineLevel="0" collapsed="false">
      <c r="A625" s="12"/>
      <c r="B625" s="23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</row>
    <row r="626" customFormat="false" ht="15.6" hidden="false" customHeight="true" outlineLevel="0" collapsed="false">
      <c r="A626" s="12"/>
      <c r="B626" s="23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</row>
    <row r="627" customFormat="false" ht="15.6" hidden="false" customHeight="true" outlineLevel="0" collapsed="false">
      <c r="A627" s="12"/>
      <c r="B627" s="23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15.6" hidden="false" customHeight="true" outlineLevel="0" collapsed="false">
      <c r="A628" s="12"/>
      <c r="B628" s="23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</row>
    <row r="629" customFormat="false" ht="15.6" hidden="false" customHeight="true" outlineLevel="0" collapsed="false">
      <c r="A629" s="12"/>
      <c r="B629" s="23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</row>
    <row r="630" customFormat="false" ht="15.6" hidden="false" customHeight="true" outlineLevel="0" collapsed="false">
      <c r="A630" s="12"/>
      <c r="B630" s="23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</row>
    <row r="631" customFormat="false" ht="15.6" hidden="false" customHeight="true" outlineLevel="0" collapsed="false">
      <c r="A631" s="12"/>
      <c r="B631" s="23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</row>
    <row r="632" customFormat="false" ht="15.6" hidden="false" customHeight="true" outlineLevel="0" collapsed="false">
      <c r="A632" s="12"/>
      <c r="B632" s="23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</row>
    <row r="633" customFormat="false" ht="15.6" hidden="false" customHeight="true" outlineLevel="0" collapsed="false">
      <c r="A633" s="12"/>
      <c r="B633" s="23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</row>
    <row r="634" customFormat="false" ht="15.6" hidden="false" customHeight="true" outlineLevel="0" collapsed="false">
      <c r="A634" s="12"/>
      <c r="B634" s="23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</row>
    <row r="635" customFormat="false" ht="15.6" hidden="false" customHeight="true" outlineLevel="0" collapsed="false">
      <c r="A635" s="12"/>
      <c r="B635" s="23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</row>
    <row r="636" customFormat="false" ht="15.6" hidden="false" customHeight="true" outlineLevel="0" collapsed="false">
      <c r="A636" s="12"/>
      <c r="B636" s="23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</row>
    <row r="637" customFormat="false" ht="15.6" hidden="false" customHeight="true" outlineLevel="0" collapsed="false">
      <c r="A637" s="12"/>
      <c r="B637" s="23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</row>
    <row r="638" customFormat="false" ht="15.6" hidden="false" customHeight="true" outlineLevel="0" collapsed="false">
      <c r="A638" s="12"/>
      <c r="B638" s="23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</row>
    <row r="639" customFormat="false" ht="15.6" hidden="false" customHeight="true" outlineLevel="0" collapsed="false">
      <c r="A639" s="12"/>
      <c r="B639" s="23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</row>
    <row r="640" customFormat="false" ht="15.6" hidden="false" customHeight="true" outlineLevel="0" collapsed="false">
      <c r="A640" s="12"/>
      <c r="B640" s="23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</row>
    <row r="641" customFormat="false" ht="15.6" hidden="false" customHeight="true" outlineLevel="0" collapsed="false">
      <c r="A641" s="12"/>
      <c r="B641" s="23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</row>
    <row r="642" customFormat="false" ht="15.6" hidden="false" customHeight="true" outlineLevel="0" collapsed="false">
      <c r="A642" s="12"/>
      <c r="B642" s="23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</row>
    <row r="643" customFormat="false" ht="15.6" hidden="false" customHeight="true" outlineLevel="0" collapsed="false">
      <c r="A643" s="12"/>
      <c r="B643" s="23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</row>
    <row r="644" customFormat="false" ht="15.6" hidden="false" customHeight="true" outlineLevel="0" collapsed="false">
      <c r="A644" s="12"/>
      <c r="B644" s="23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</row>
    <row r="645" customFormat="false" ht="15.6" hidden="false" customHeight="true" outlineLevel="0" collapsed="false">
      <c r="A645" s="12"/>
      <c r="B645" s="23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</row>
    <row r="646" customFormat="false" ht="15.6" hidden="false" customHeight="true" outlineLevel="0" collapsed="false">
      <c r="A646" s="12"/>
      <c r="B646" s="23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</row>
    <row r="647" customFormat="false" ht="15.6" hidden="false" customHeight="true" outlineLevel="0" collapsed="false">
      <c r="A647" s="12"/>
      <c r="B647" s="23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</row>
    <row r="648" customFormat="false" ht="15.6" hidden="false" customHeight="true" outlineLevel="0" collapsed="false">
      <c r="A648" s="12"/>
      <c r="B648" s="23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</row>
    <row r="649" customFormat="false" ht="15.6" hidden="false" customHeight="true" outlineLevel="0" collapsed="false">
      <c r="A649" s="12"/>
      <c r="B649" s="23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</row>
    <row r="650" customFormat="false" ht="15.6" hidden="false" customHeight="true" outlineLevel="0" collapsed="false">
      <c r="A650" s="12"/>
      <c r="B650" s="23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</row>
    <row r="651" customFormat="false" ht="15.6" hidden="false" customHeight="true" outlineLevel="0" collapsed="false">
      <c r="A651" s="12"/>
      <c r="B651" s="23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</row>
    <row r="652" customFormat="false" ht="15.6" hidden="false" customHeight="true" outlineLevel="0" collapsed="false">
      <c r="A652" s="12"/>
      <c r="B652" s="23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</row>
    <row r="653" customFormat="false" ht="15.6" hidden="false" customHeight="true" outlineLevel="0" collapsed="false">
      <c r="A653" s="12"/>
      <c r="B653" s="23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</row>
    <row r="654" customFormat="false" ht="15.6" hidden="false" customHeight="true" outlineLevel="0" collapsed="false">
      <c r="A654" s="12"/>
      <c r="B654" s="23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</row>
    <row r="655" customFormat="false" ht="15.6" hidden="false" customHeight="true" outlineLevel="0" collapsed="false">
      <c r="A655" s="12"/>
      <c r="B655" s="23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</row>
    <row r="656" customFormat="false" ht="15.6" hidden="false" customHeight="true" outlineLevel="0" collapsed="false">
      <c r="A656" s="12"/>
      <c r="B656" s="23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</row>
    <row r="657" customFormat="false" ht="15.6" hidden="false" customHeight="true" outlineLevel="0" collapsed="false">
      <c r="A657" s="12"/>
      <c r="B657" s="23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</row>
    <row r="658" customFormat="false" ht="15.6" hidden="false" customHeight="true" outlineLevel="0" collapsed="false">
      <c r="A658" s="12"/>
      <c r="B658" s="23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</row>
    <row r="659" customFormat="false" ht="15.6" hidden="false" customHeight="true" outlineLevel="0" collapsed="false">
      <c r="A659" s="12"/>
      <c r="B659" s="23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</row>
    <row r="660" customFormat="false" ht="15.6" hidden="false" customHeight="true" outlineLevel="0" collapsed="false">
      <c r="A660" s="12"/>
      <c r="B660" s="23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</row>
    <row r="661" customFormat="false" ht="15.6" hidden="false" customHeight="true" outlineLevel="0" collapsed="false">
      <c r="A661" s="12"/>
      <c r="B661" s="23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</row>
    <row r="662" customFormat="false" ht="15.6" hidden="false" customHeight="true" outlineLevel="0" collapsed="false">
      <c r="A662" s="12"/>
      <c r="B662" s="23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</row>
    <row r="663" customFormat="false" ht="15.6" hidden="false" customHeight="true" outlineLevel="0" collapsed="false">
      <c r="A663" s="12"/>
      <c r="B663" s="23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</row>
    <row r="664" customFormat="false" ht="15.6" hidden="false" customHeight="true" outlineLevel="0" collapsed="false">
      <c r="A664" s="12"/>
      <c r="B664" s="23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</row>
    <row r="665" customFormat="false" ht="15.6" hidden="false" customHeight="true" outlineLevel="0" collapsed="false">
      <c r="A665" s="12"/>
      <c r="B665" s="23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</row>
    <row r="666" customFormat="false" ht="15.6" hidden="false" customHeight="true" outlineLevel="0" collapsed="false">
      <c r="A666" s="12"/>
      <c r="B666" s="23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</row>
    <row r="667" customFormat="false" ht="15.6" hidden="false" customHeight="true" outlineLevel="0" collapsed="false">
      <c r="A667" s="12"/>
      <c r="B667" s="23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</row>
    <row r="668" customFormat="false" ht="15.6" hidden="false" customHeight="true" outlineLevel="0" collapsed="false">
      <c r="A668" s="12"/>
      <c r="B668" s="23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</row>
    <row r="669" customFormat="false" ht="15.6" hidden="false" customHeight="true" outlineLevel="0" collapsed="false">
      <c r="A669" s="12"/>
      <c r="B669" s="23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</row>
    <row r="670" customFormat="false" ht="15.6" hidden="false" customHeight="true" outlineLevel="0" collapsed="false">
      <c r="A670" s="12"/>
      <c r="B670" s="23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</row>
    <row r="671" customFormat="false" ht="15.6" hidden="false" customHeight="true" outlineLevel="0" collapsed="false">
      <c r="A671" s="12"/>
      <c r="B671" s="23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</row>
    <row r="672" customFormat="false" ht="15.6" hidden="false" customHeight="true" outlineLevel="0" collapsed="false">
      <c r="A672" s="12"/>
      <c r="B672" s="23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</row>
    <row r="673" customFormat="false" ht="15.6" hidden="false" customHeight="true" outlineLevel="0" collapsed="false">
      <c r="A673" s="12"/>
      <c r="B673" s="23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15.6" hidden="false" customHeight="true" outlineLevel="0" collapsed="false">
      <c r="A674" s="12"/>
      <c r="B674" s="23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</row>
    <row r="675" customFormat="false" ht="15.6" hidden="false" customHeight="true" outlineLevel="0" collapsed="false">
      <c r="A675" s="12"/>
      <c r="B675" s="23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</row>
    <row r="676" customFormat="false" ht="15.6" hidden="false" customHeight="true" outlineLevel="0" collapsed="false">
      <c r="A676" s="12"/>
      <c r="B676" s="23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</row>
    <row r="677" customFormat="false" ht="15.6" hidden="false" customHeight="true" outlineLevel="0" collapsed="false">
      <c r="A677" s="12"/>
      <c r="B677" s="23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</row>
    <row r="678" customFormat="false" ht="15.6" hidden="false" customHeight="true" outlineLevel="0" collapsed="false">
      <c r="A678" s="12"/>
      <c r="B678" s="23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</row>
    <row r="679" customFormat="false" ht="15.6" hidden="false" customHeight="true" outlineLevel="0" collapsed="false">
      <c r="A679" s="12"/>
      <c r="B679" s="23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</row>
    <row r="680" customFormat="false" ht="15.6" hidden="false" customHeight="true" outlineLevel="0" collapsed="false">
      <c r="A680" s="12"/>
      <c r="B680" s="23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</row>
    <row r="681" customFormat="false" ht="15.6" hidden="false" customHeight="true" outlineLevel="0" collapsed="false">
      <c r="A681" s="12"/>
      <c r="B681" s="23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</row>
    <row r="682" customFormat="false" ht="15.6" hidden="false" customHeight="true" outlineLevel="0" collapsed="false">
      <c r="A682" s="12"/>
      <c r="B682" s="23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</row>
    <row r="683" customFormat="false" ht="15.6" hidden="false" customHeight="true" outlineLevel="0" collapsed="false">
      <c r="A683" s="12"/>
      <c r="B683" s="23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</row>
    <row r="684" customFormat="false" ht="15.6" hidden="false" customHeight="true" outlineLevel="0" collapsed="false">
      <c r="A684" s="12"/>
      <c r="B684" s="23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</row>
    <row r="685" customFormat="false" ht="15.6" hidden="false" customHeight="true" outlineLevel="0" collapsed="false">
      <c r="A685" s="12"/>
      <c r="B685" s="23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</row>
    <row r="686" customFormat="false" ht="15.6" hidden="false" customHeight="true" outlineLevel="0" collapsed="false">
      <c r="A686" s="12"/>
      <c r="B686" s="23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</row>
    <row r="687" customFormat="false" ht="15.6" hidden="false" customHeight="true" outlineLevel="0" collapsed="false">
      <c r="A687" s="12"/>
      <c r="B687" s="23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</row>
    <row r="688" customFormat="false" ht="15.6" hidden="false" customHeight="true" outlineLevel="0" collapsed="false">
      <c r="A688" s="12"/>
      <c r="B688" s="23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</row>
    <row r="689" customFormat="false" ht="15.6" hidden="false" customHeight="true" outlineLevel="0" collapsed="false">
      <c r="A689" s="12"/>
      <c r="B689" s="23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</row>
    <row r="690" customFormat="false" ht="15.6" hidden="false" customHeight="true" outlineLevel="0" collapsed="false">
      <c r="A690" s="12"/>
      <c r="B690" s="23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</row>
    <row r="691" customFormat="false" ht="15.6" hidden="false" customHeight="true" outlineLevel="0" collapsed="false">
      <c r="A691" s="12"/>
      <c r="B691" s="23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</row>
    <row r="692" customFormat="false" ht="15.6" hidden="false" customHeight="true" outlineLevel="0" collapsed="false">
      <c r="A692" s="12"/>
      <c r="B692" s="23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</row>
    <row r="693" customFormat="false" ht="15.6" hidden="false" customHeight="true" outlineLevel="0" collapsed="false">
      <c r="A693" s="12"/>
      <c r="B693" s="23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</row>
    <row r="694" customFormat="false" ht="15.6" hidden="false" customHeight="true" outlineLevel="0" collapsed="false">
      <c r="A694" s="12"/>
      <c r="B694" s="23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</row>
    <row r="695" customFormat="false" ht="15.6" hidden="false" customHeight="true" outlineLevel="0" collapsed="false">
      <c r="A695" s="12"/>
      <c r="B695" s="23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</row>
    <row r="696" customFormat="false" ht="15.6" hidden="false" customHeight="true" outlineLevel="0" collapsed="false">
      <c r="A696" s="12"/>
      <c r="B696" s="23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</row>
    <row r="697" customFormat="false" ht="15.6" hidden="false" customHeight="true" outlineLevel="0" collapsed="false">
      <c r="A697" s="12"/>
      <c r="B697" s="23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</row>
    <row r="698" customFormat="false" ht="15.6" hidden="false" customHeight="true" outlineLevel="0" collapsed="false">
      <c r="A698" s="12"/>
      <c r="B698" s="23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</row>
    <row r="699" customFormat="false" ht="15.6" hidden="false" customHeight="true" outlineLevel="0" collapsed="false">
      <c r="A699" s="12"/>
      <c r="B699" s="23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</row>
    <row r="700" customFormat="false" ht="15.6" hidden="false" customHeight="true" outlineLevel="0" collapsed="false">
      <c r="A700" s="12"/>
      <c r="B700" s="23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</row>
    <row r="701" customFormat="false" ht="15.6" hidden="false" customHeight="true" outlineLevel="0" collapsed="false">
      <c r="A701" s="12"/>
      <c r="B701" s="23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</row>
    <row r="702" customFormat="false" ht="15.6" hidden="false" customHeight="true" outlineLevel="0" collapsed="false">
      <c r="A702" s="12"/>
      <c r="B702" s="23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</row>
    <row r="703" customFormat="false" ht="15.6" hidden="false" customHeight="true" outlineLevel="0" collapsed="false">
      <c r="A703" s="12"/>
      <c r="B703" s="23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</row>
    <row r="704" customFormat="false" ht="15.6" hidden="false" customHeight="true" outlineLevel="0" collapsed="false">
      <c r="A704" s="12"/>
      <c r="B704" s="23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</row>
    <row r="705" customFormat="false" ht="15.6" hidden="false" customHeight="true" outlineLevel="0" collapsed="false">
      <c r="A705" s="12"/>
      <c r="B705" s="23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</row>
    <row r="706" customFormat="false" ht="15.6" hidden="false" customHeight="true" outlineLevel="0" collapsed="false">
      <c r="A706" s="12"/>
      <c r="B706" s="23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</row>
    <row r="707" customFormat="false" ht="15.6" hidden="false" customHeight="true" outlineLevel="0" collapsed="false">
      <c r="A707" s="12"/>
      <c r="B707" s="23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</row>
    <row r="708" customFormat="false" ht="15.6" hidden="false" customHeight="true" outlineLevel="0" collapsed="false">
      <c r="A708" s="12"/>
      <c r="B708" s="23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</row>
    <row r="709" customFormat="false" ht="15.6" hidden="false" customHeight="true" outlineLevel="0" collapsed="false">
      <c r="A709" s="12"/>
      <c r="B709" s="23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</row>
    <row r="710" customFormat="false" ht="15.6" hidden="false" customHeight="true" outlineLevel="0" collapsed="false">
      <c r="A710" s="12"/>
      <c r="B710" s="23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</row>
    <row r="711" customFormat="false" ht="15.6" hidden="false" customHeight="true" outlineLevel="0" collapsed="false">
      <c r="A711" s="12"/>
      <c r="B711" s="23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</row>
    <row r="712" customFormat="false" ht="15.6" hidden="false" customHeight="true" outlineLevel="0" collapsed="false">
      <c r="A712" s="12"/>
      <c r="B712" s="23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</row>
    <row r="713" customFormat="false" ht="15.6" hidden="false" customHeight="true" outlineLevel="0" collapsed="false">
      <c r="A713" s="12"/>
      <c r="B713" s="23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</row>
    <row r="714" customFormat="false" ht="15.6" hidden="false" customHeight="true" outlineLevel="0" collapsed="false">
      <c r="A714" s="12"/>
      <c r="B714" s="23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</row>
    <row r="715" customFormat="false" ht="15.6" hidden="false" customHeight="true" outlineLevel="0" collapsed="false">
      <c r="A715" s="12"/>
      <c r="B715" s="23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</row>
    <row r="716" customFormat="false" ht="15.6" hidden="false" customHeight="true" outlineLevel="0" collapsed="false">
      <c r="A716" s="12"/>
      <c r="B716" s="23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</row>
    <row r="717" customFormat="false" ht="15.6" hidden="false" customHeight="true" outlineLevel="0" collapsed="false">
      <c r="A717" s="12"/>
      <c r="B717" s="23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</row>
    <row r="718" customFormat="false" ht="15.6" hidden="false" customHeight="true" outlineLevel="0" collapsed="false">
      <c r="A718" s="12"/>
      <c r="B718" s="23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</row>
    <row r="719" customFormat="false" ht="15.6" hidden="false" customHeight="true" outlineLevel="0" collapsed="false">
      <c r="A719" s="12"/>
      <c r="B719" s="23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15.6" hidden="false" customHeight="true" outlineLevel="0" collapsed="false">
      <c r="A720" s="12"/>
      <c r="B720" s="23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</row>
    <row r="721" customFormat="false" ht="15.6" hidden="false" customHeight="true" outlineLevel="0" collapsed="false">
      <c r="A721" s="12"/>
      <c r="B721" s="23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</row>
    <row r="722" customFormat="false" ht="15.6" hidden="false" customHeight="true" outlineLevel="0" collapsed="false">
      <c r="A722" s="12"/>
      <c r="B722" s="23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</row>
    <row r="723" customFormat="false" ht="15.6" hidden="false" customHeight="true" outlineLevel="0" collapsed="false">
      <c r="A723" s="12"/>
      <c r="B723" s="23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</row>
    <row r="724" customFormat="false" ht="15.6" hidden="false" customHeight="true" outlineLevel="0" collapsed="false">
      <c r="A724" s="12"/>
      <c r="B724" s="23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</row>
    <row r="725" customFormat="false" ht="15.6" hidden="false" customHeight="true" outlineLevel="0" collapsed="false">
      <c r="A725" s="12"/>
      <c r="B725" s="23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</row>
    <row r="726" customFormat="false" ht="15.6" hidden="false" customHeight="true" outlineLevel="0" collapsed="false">
      <c r="A726" s="12"/>
      <c r="B726" s="23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</row>
    <row r="727" customFormat="false" ht="15.6" hidden="false" customHeight="true" outlineLevel="0" collapsed="false">
      <c r="A727" s="12"/>
      <c r="B727" s="23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</row>
    <row r="728" customFormat="false" ht="15.6" hidden="false" customHeight="true" outlineLevel="0" collapsed="false">
      <c r="A728" s="12"/>
      <c r="B728" s="23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</row>
    <row r="729" customFormat="false" ht="15.6" hidden="false" customHeight="true" outlineLevel="0" collapsed="false">
      <c r="A729" s="12"/>
      <c r="B729" s="23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</row>
    <row r="730" customFormat="false" ht="15.6" hidden="false" customHeight="true" outlineLevel="0" collapsed="false">
      <c r="A730" s="12"/>
      <c r="B730" s="23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</row>
    <row r="731" customFormat="false" ht="15.6" hidden="false" customHeight="true" outlineLevel="0" collapsed="false">
      <c r="A731" s="12"/>
      <c r="B731" s="23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</row>
    <row r="732" customFormat="false" ht="15.6" hidden="false" customHeight="true" outlineLevel="0" collapsed="false">
      <c r="A732" s="12"/>
      <c r="B732" s="23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</row>
    <row r="733" customFormat="false" ht="15.6" hidden="false" customHeight="true" outlineLevel="0" collapsed="false">
      <c r="A733" s="12"/>
      <c r="B733" s="23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</row>
    <row r="734" customFormat="false" ht="15.6" hidden="false" customHeight="true" outlineLevel="0" collapsed="false">
      <c r="A734" s="12"/>
      <c r="B734" s="23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</row>
    <row r="735" customFormat="false" ht="15.6" hidden="false" customHeight="true" outlineLevel="0" collapsed="false">
      <c r="A735" s="12"/>
      <c r="B735" s="23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</row>
    <row r="736" customFormat="false" ht="15.6" hidden="false" customHeight="true" outlineLevel="0" collapsed="false">
      <c r="A736" s="12"/>
      <c r="B736" s="23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</row>
    <row r="737" customFormat="false" ht="15.6" hidden="false" customHeight="true" outlineLevel="0" collapsed="false">
      <c r="A737" s="12"/>
      <c r="B737" s="23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</row>
    <row r="738" customFormat="false" ht="15.6" hidden="false" customHeight="true" outlineLevel="0" collapsed="false">
      <c r="A738" s="12"/>
      <c r="B738" s="23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</row>
    <row r="739" customFormat="false" ht="15.6" hidden="false" customHeight="true" outlineLevel="0" collapsed="false">
      <c r="A739" s="12"/>
      <c r="B739" s="23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</row>
    <row r="740" customFormat="false" ht="15.6" hidden="false" customHeight="true" outlineLevel="0" collapsed="false">
      <c r="A740" s="12"/>
      <c r="B740" s="23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</row>
    <row r="741" customFormat="false" ht="15.6" hidden="false" customHeight="true" outlineLevel="0" collapsed="false">
      <c r="A741" s="12"/>
      <c r="B741" s="23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</row>
    <row r="742" customFormat="false" ht="15.6" hidden="false" customHeight="true" outlineLevel="0" collapsed="false">
      <c r="A742" s="12"/>
      <c r="B742" s="23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</row>
    <row r="743" customFormat="false" ht="15.6" hidden="false" customHeight="true" outlineLevel="0" collapsed="false">
      <c r="A743" s="12"/>
      <c r="B743" s="23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</row>
    <row r="744" customFormat="false" ht="15.6" hidden="false" customHeight="true" outlineLevel="0" collapsed="false">
      <c r="A744" s="12"/>
      <c r="B744" s="23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</row>
    <row r="745" customFormat="false" ht="15.6" hidden="false" customHeight="true" outlineLevel="0" collapsed="false">
      <c r="A745" s="12"/>
      <c r="B745" s="23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</row>
    <row r="746" customFormat="false" ht="15.6" hidden="false" customHeight="true" outlineLevel="0" collapsed="false">
      <c r="A746" s="12"/>
      <c r="B746" s="23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</row>
    <row r="747" customFormat="false" ht="15.6" hidden="false" customHeight="true" outlineLevel="0" collapsed="false">
      <c r="A747" s="12"/>
      <c r="B747" s="23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</row>
    <row r="748" customFormat="false" ht="15.6" hidden="false" customHeight="true" outlineLevel="0" collapsed="false">
      <c r="A748" s="12"/>
      <c r="B748" s="23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</row>
    <row r="749" customFormat="false" ht="15.6" hidden="false" customHeight="true" outlineLevel="0" collapsed="false">
      <c r="A749" s="12"/>
      <c r="B749" s="23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</row>
    <row r="750" customFormat="false" ht="15.6" hidden="false" customHeight="true" outlineLevel="0" collapsed="false">
      <c r="A750" s="12"/>
      <c r="B750" s="23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</row>
    <row r="751" customFormat="false" ht="15.6" hidden="false" customHeight="true" outlineLevel="0" collapsed="false">
      <c r="A751" s="12"/>
      <c r="B751" s="23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</row>
    <row r="752" customFormat="false" ht="15.6" hidden="false" customHeight="true" outlineLevel="0" collapsed="false">
      <c r="A752" s="12"/>
      <c r="B752" s="23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</row>
    <row r="753" customFormat="false" ht="15.6" hidden="false" customHeight="true" outlineLevel="0" collapsed="false">
      <c r="A753" s="12"/>
      <c r="B753" s="23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</row>
    <row r="754" customFormat="false" ht="15.6" hidden="false" customHeight="true" outlineLevel="0" collapsed="false">
      <c r="A754" s="12"/>
      <c r="B754" s="23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</row>
    <row r="755" customFormat="false" ht="15.6" hidden="false" customHeight="true" outlineLevel="0" collapsed="false">
      <c r="A755" s="12"/>
      <c r="B755" s="23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</row>
    <row r="756" customFormat="false" ht="15.6" hidden="false" customHeight="true" outlineLevel="0" collapsed="false">
      <c r="A756" s="12"/>
      <c r="B756" s="23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</row>
    <row r="757" customFormat="false" ht="15.6" hidden="false" customHeight="true" outlineLevel="0" collapsed="false">
      <c r="A757" s="12"/>
      <c r="B757" s="23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</row>
    <row r="758" customFormat="false" ht="15.6" hidden="false" customHeight="true" outlineLevel="0" collapsed="false">
      <c r="A758" s="12"/>
      <c r="B758" s="23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</row>
    <row r="759" customFormat="false" ht="15.6" hidden="false" customHeight="true" outlineLevel="0" collapsed="false">
      <c r="A759" s="12"/>
      <c r="B759" s="23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</row>
    <row r="760" customFormat="false" ht="15.6" hidden="false" customHeight="true" outlineLevel="0" collapsed="false">
      <c r="A760" s="12"/>
      <c r="B760" s="23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</row>
    <row r="761" customFormat="false" ht="15.6" hidden="false" customHeight="true" outlineLevel="0" collapsed="false">
      <c r="A761" s="12"/>
      <c r="B761" s="23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</row>
    <row r="762" customFormat="false" ht="15.6" hidden="false" customHeight="true" outlineLevel="0" collapsed="false">
      <c r="A762" s="12"/>
      <c r="B762" s="23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</row>
    <row r="763" customFormat="false" ht="15.6" hidden="false" customHeight="true" outlineLevel="0" collapsed="false">
      <c r="A763" s="12"/>
      <c r="B763" s="23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</row>
    <row r="764" customFormat="false" ht="15.6" hidden="false" customHeight="true" outlineLevel="0" collapsed="false">
      <c r="A764" s="12"/>
      <c r="B764" s="23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</row>
    <row r="765" customFormat="false" ht="15.6" hidden="false" customHeight="true" outlineLevel="0" collapsed="false">
      <c r="A765" s="12"/>
      <c r="B765" s="23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15.6" hidden="false" customHeight="true" outlineLevel="0" collapsed="false">
      <c r="A766" s="12"/>
      <c r="B766" s="23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</row>
    <row r="767" customFormat="false" ht="15.6" hidden="false" customHeight="true" outlineLevel="0" collapsed="false">
      <c r="A767" s="12"/>
      <c r="B767" s="23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</row>
    <row r="768" customFormat="false" ht="15.6" hidden="false" customHeight="true" outlineLevel="0" collapsed="false">
      <c r="A768" s="12"/>
      <c r="B768" s="23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</row>
    <row r="769" customFormat="false" ht="15.6" hidden="false" customHeight="true" outlineLevel="0" collapsed="false">
      <c r="A769" s="12"/>
      <c r="B769" s="23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</row>
    <row r="770" customFormat="false" ht="15.6" hidden="false" customHeight="true" outlineLevel="0" collapsed="false">
      <c r="A770" s="12"/>
      <c r="B770" s="23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</row>
    <row r="771" customFormat="false" ht="15.6" hidden="false" customHeight="true" outlineLevel="0" collapsed="false">
      <c r="A771" s="12"/>
      <c r="B771" s="23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</row>
    <row r="772" customFormat="false" ht="15.6" hidden="false" customHeight="true" outlineLevel="0" collapsed="false">
      <c r="A772" s="12"/>
      <c r="B772" s="23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</row>
    <row r="773" customFormat="false" ht="15.6" hidden="false" customHeight="true" outlineLevel="0" collapsed="false">
      <c r="A773" s="12"/>
      <c r="B773" s="23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</row>
    <row r="774" customFormat="false" ht="15.6" hidden="false" customHeight="true" outlineLevel="0" collapsed="false">
      <c r="A774" s="12"/>
      <c r="B774" s="23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</row>
    <row r="775" customFormat="false" ht="15.6" hidden="false" customHeight="true" outlineLevel="0" collapsed="false">
      <c r="A775" s="12"/>
      <c r="B775" s="23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</row>
    <row r="776" customFormat="false" ht="15.6" hidden="false" customHeight="true" outlineLevel="0" collapsed="false">
      <c r="A776" s="12"/>
      <c r="B776" s="23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</row>
    <row r="777" customFormat="false" ht="15.6" hidden="false" customHeight="true" outlineLevel="0" collapsed="false">
      <c r="A777" s="12"/>
      <c r="B777" s="23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</row>
    <row r="778" customFormat="false" ht="15.6" hidden="false" customHeight="true" outlineLevel="0" collapsed="false">
      <c r="A778" s="12"/>
      <c r="B778" s="23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</row>
    <row r="779" customFormat="false" ht="15.6" hidden="false" customHeight="true" outlineLevel="0" collapsed="false">
      <c r="A779" s="12"/>
      <c r="B779" s="23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</row>
    <row r="780" customFormat="false" ht="15.6" hidden="false" customHeight="true" outlineLevel="0" collapsed="false">
      <c r="A780" s="12"/>
      <c r="B780" s="23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</row>
    <row r="781" customFormat="false" ht="15.6" hidden="false" customHeight="true" outlineLevel="0" collapsed="false">
      <c r="A781" s="12"/>
      <c r="B781" s="23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</row>
    <row r="782" customFormat="false" ht="15.6" hidden="false" customHeight="true" outlineLevel="0" collapsed="false">
      <c r="A782" s="12"/>
      <c r="B782" s="23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</row>
    <row r="783" customFormat="false" ht="15.6" hidden="false" customHeight="true" outlineLevel="0" collapsed="false">
      <c r="A783" s="12"/>
      <c r="B783" s="23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</row>
    <row r="784" customFormat="false" ht="15.6" hidden="false" customHeight="true" outlineLevel="0" collapsed="false">
      <c r="A784" s="12"/>
      <c r="B784" s="23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</row>
    <row r="785" customFormat="false" ht="15.6" hidden="false" customHeight="true" outlineLevel="0" collapsed="false">
      <c r="A785" s="12"/>
      <c r="B785" s="23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</row>
    <row r="786" customFormat="false" ht="15.6" hidden="false" customHeight="true" outlineLevel="0" collapsed="false">
      <c r="A786" s="12"/>
      <c r="B786" s="23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</row>
    <row r="787" customFormat="false" ht="15.6" hidden="false" customHeight="true" outlineLevel="0" collapsed="false">
      <c r="A787" s="12"/>
      <c r="B787" s="23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</row>
    <row r="788" customFormat="false" ht="15.6" hidden="false" customHeight="true" outlineLevel="0" collapsed="false">
      <c r="A788" s="12"/>
      <c r="B788" s="23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</row>
    <row r="789" customFormat="false" ht="15.6" hidden="false" customHeight="true" outlineLevel="0" collapsed="false">
      <c r="A789" s="12"/>
      <c r="B789" s="23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</row>
    <row r="790" customFormat="false" ht="15.6" hidden="false" customHeight="true" outlineLevel="0" collapsed="false">
      <c r="A790" s="12"/>
      <c r="B790" s="23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</row>
    <row r="791" customFormat="false" ht="15.6" hidden="false" customHeight="true" outlineLevel="0" collapsed="false">
      <c r="A791" s="12"/>
      <c r="B791" s="23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</row>
    <row r="792" customFormat="false" ht="15.6" hidden="false" customHeight="true" outlineLevel="0" collapsed="false">
      <c r="A792" s="12"/>
      <c r="B792" s="23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</row>
    <row r="793" customFormat="false" ht="15.6" hidden="false" customHeight="true" outlineLevel="0" collapsed="false">
      <c r="A793" s="12"/>
      <c r="B793" s="23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</row>
    <row r="794" customFormat="false" ht="15.6" hidden="false" customHeight="true" outlineLevel="0" collapsed="false">
      <c r="A794" s="12"/>
      <c r="B794" s="23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</row>
    <row r="795" customFormat="false" ht="15.6" hidden="false" customHeight="true" outlineLevel="0" collapsed="false">
      <c r="A795" s="12"/>
      <c r="B795" s="23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</row>
    <row r="796" customFormat="false" ht="15.6" hidden="false" customHeight="true" outlineLevel="0" collapsed="false">
      <c r="A796" s="12"/>
      <c r="B796" s="23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</row>
    <row r="797" customFormat="false" ht="15.6" hidden="false" customHeight="true" outlineLevel="0" collapsed="false">
      <c r="A797" s="12"/>
      <c r="B797" s="23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</row>
    <row r="798" customFormat="false" ht="15.6" hidden="false" customHeight="true" outlineLevel="0" collapsed="false">
      <c r="A798" s="12"/>
      <c r="B798" s="23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</row>
    <row r="799" customFormat="false" ht="15.6" hidden="false" customHeight="true" outlineLevel="0" collapsed="false">
      <c r="A799" s="12"/>
      <c r="B799" s="23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</row>
    <row r="800" customFormat="false" ht="15.6" hidden="false" customHeight="true" outlineLevel="0" collapsed="false">
      <c r="A800" s="12"/>
      <c r="B800" s="23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</row>
    <row r="801" customFormat="false" ht="15.6" hidden="false" customHeight="true" outlineLevel="0" collapsed="false">
      <c r="A801" s="12"/>
      <c r="B801" s="23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</row>
    <row r="802" customFormat="false" ht="15.6" hidden="false" customHeight="true" outlineLevel="0" collapsed="false">
      <c r="A802" s="12"/>
      <c r="B802" s="23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</row>
    <row r="803" customFormat="false" ht="15.6" hidden="false" customHeight="true" outlineLevel="0" collapsed="false">
      <c r="A803" s="12"/>
      <c r="B803" s="23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</row>
    <row r="804" customFormat="false" ht="15.6" hidden="false" customHeight="true" outlineLevel="0" collapsed="false">
      <c r="A804" s="12"/>
      <c r="B804" s="23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</row>
    <row r="805" customFormat="false" ht="15.6" hidden="false" customHeight="true" outlineLevel="0" collapsed="false">
      <c r="A805" s="12"/>
      <c r="B805" s="23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</row>
    <row r="806" customFormat="false" ht="15.6" hidden="false" customHeight="true" outlineLevel="0" collapsed="false">
      <c r="A806" s="12"/>
      <c r="B806" s="23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</row>
    <row r="807" customFormat="false" ht="15.6" hidden="false" customHeight="true" outlineLevel="0" collapsed="false">
      <c r="A807" s="12"/>
      <c r="B807" s="23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</row>
    <row r="808" customFormat="false" ht="15.6" hidden="false" customHeight="true" outlineLevel="0" collapsed="false">
      <c r="A808" s="12"/>
      <c r="B808" s="23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</row>
    <row r="809" customFormat="false" ht="15.6" hidden="false" customHeight="true" outlineLevel="0" collapsed="false">
      <c r="A809" s="12"/>
      <c r="B809" s="23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</row>
    <row r="810" customFormat="false" ht="15.6" hidden="false" customHeight="true" outlineLevel="0" collapsed="false">
      <c r="A810" s="12"/>
      <c r="B810" s="23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15.6" hidden="false" customHeight="true" outlineLevel="0" collapsed="false">
      <c r="A811" s="12"/>
      <c r="B811" s="23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</row>
    <row r="812" customFormat="false" ht="15.6" hidden="false" customHeight="true" outlineLevel="0" collapsed="false">
      <c r="A812" s="12"/>
      <c r="B812" s="23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</row>
    <row r="813" customFormat="false" ht="15.6" hidden="false" customHeight="true" outlineLevel="0" collapsed="false">
      <c r="A813" s="12"/>
      <c r="B813" s="23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</row>
    <row r="814" customFormat="false" ht="15.6" hidden="false" customHeight="true" outlineLevel="0" collapsed="false">
      <c r="A814" s="12"/>
      <c r="B814" s="23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</row>
    <row r="815" customFormat="false" ht="15.6" hidden="false" customHeight="true" outlineLevel="0" collapsed="false">
      <c r="A815" s="12"/>
      <c r="B815" s="23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</row>
    <row r="816" customFormat="false" ht="15.6" hidden="false" customHeight="true" outlineLevel="0" collapsed="false">
      <c r="A816" s="12"/>
      <c r="B816" s="23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</row>
    <row r="817" customFormat="false" ht="15.6" hidden="false" customHeight="true" outlineLevel="0" collapsed="false">
      <c r="A817" s="12"/>
      <c r="B817" s="23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</row>
    <row r="818" customFormat="false" ht="15.6" hidden="false" customHeight="true" outlineLevel="0" collapsed="false">
      <c r="A818" s="12"/>
      <c r="B818" s="23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</row>
    <row r="819" customFormat="false" ht="15.6" hidden="false" customHeight="true" outlineLevel="0" collapsed="false">
      <c r="A819" s="12"/>
      <c r="B819" s="23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</row>
    <row r="820" customFormat="false" ht="15.6" hidden="false" customHeight="true" outlineLevel="0" collapsed="false">
      <c r="A820" s="12"/>
      <c r="B820" s="23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</row>
    <row r="821" customFormat="false" ht="15.6" hidden="false" customHeight="true" outlineLevel="0" collapsed="false">
      <c r="A821" s="12"/>
      <c r="B821" s="23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</row>
    <row r="822" customFormat="false" ht="15.6" hidden="false" customHeight="true" outlineLevel="0" collapsed="false">
      <c r="A822" s="12"/>
      <c r="B822" s="23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</row>
    <row r="823" customFormat="false" ht="15.6" hidden="false" customHeight="true" outlineLevel="0" collapsed="false">
      <c r="A823" s="12"/>
      <c r="B823" s="23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</row>
    <row r="824" customFormat="false" ht="15.6" hidden="false" customHeight="true" outlineLevel="0" collapsed="false">
      <c r="A824" s="12"/>
      <c r="B824" s="23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</row>
    <row r="825" customFormat="false" ht="15.6" hidden="false" customHeight="true" outlineLevel="0" collapsed="false">
      <c r="A825" s="12"/>
      <c r="B825" s="23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</row>
    <row r="826" customFormat="false" ht="15.6" hidden="false" customHeight="true" outlineLevel="0" collapsed="false">
      <c r="A826" s="12"/>
      <c r="B826" s="23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</row>
    <row r="827" customFormat="false" ht="15.6" hidden="false" customHeight="true" outlineLevel="0" collapsed="false">
      <c r="A827" s="12"/>
      <c r="B827" s="23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</row>
    <row r="828" customFormat="false" ht="15.6" hidden="false" customHeight="true" outlineLevel="0" collapsed="false">
      <c r="A828" s="12"/>
      <c r="B828" s="23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</row>
    <row r="829" customFormat="false" ht="15.6" hidden="false" customHeight="true" outlineLevel="0" collapsed="false">
      <c r="A829" s="12"/>
      <c r="B829" s="23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</row>
    <row r="830" customFormat="false" ht="15.6" hidden="false" customHeight="true" outlineLevel="0" collapsed="false">
      <c r="A830" s="12"/>
      <c r="B830" s="23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</row>
    <row r="831" customFormat="false" ht="15.6" hidden="false" customHeight="true" outlineLevel="0" collapsed="false">
      <c r="A831" s="12"/>
      <c r="B831" s="23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</row>
    <row r="832" customFormat="false" ht="15.6" hidden="false" customHeight="true" outlineLevel="0" collapsed="false">
      <c r="A832" s="12"/>
      <c r="B832" s="23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</row>
    <row r="833" customFormat="false" ht="15.6" hidden="false" customHeight="true" outlineLevel="0" collapsed="false">
      <c r="A833" s="12"/>
      <c r="B833" s="23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</row>
    <row r="834" customFormat="false" ht="15.6" hidden="false" customHeight="true" outlineLevel="0" collapsed="false">
      <c r="A834" s="12"/>
      <c r="B834" s="23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</row>
    <row r="835" customFormat="false" ht="15.6" hidden="false" customHeight="true" outlineLevel="0" collapsed="false">
      <c r="A835" s="12"/>
      <c r="B835" s="23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</row>
    <row r="836" customFormat="false" ht="15.6" hidden="false" customHeight="true" outlineLevel="0" collapsed="false">
      <c r="A836" s="12"/>
      <c r="B836" s="23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</row>
    <row r="837" customFormat="false" ht="15.6" hidden="false" customHeight="true" outlineLevel="0" collapsed="false">
      <c r="A837" s="12"/>
      <c r="B837" s="23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</row>
    <row r="838" customFormat="false" ht="15.6" hidden="false" customHeight="true" outlineLevel="0" collapsed="false">
      <c r="A838" s="12"/>
      <c r="B838" s="23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</row>
    <row r="839" customFormat="false" ht="15.6" hidden="false" customHeight="true" outlineLevel="0" collapsed="false">
      <c r="A839" s="12"/>
      <c r="B839" s="23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</row>
    <row r="840" customFormat="false" ht="15.6" hidden="false" customHeight="true" outlineLevel="0" collapsed="false">
      <c r="A840" s="12"/>
      <c r="B840" s="23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</row>
    <row r="841" customFormat="false" ht="15.6" hidden="false" customHeight="true" outlineLevel="0" collapsed="false">
      <c r="A841" s="12"/>
      <c r="B841" s="23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</row>
    <row r="842" customFormat="false" ht="15.6" hidden="false" customHeight="true" outlineLevel="0" collapsed="false">
      <c r="A842" s="12"/>
      <c r="B842" s="23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</row>
    <row r="843" customFormat="false" ht="15.6" hidden="false" customHeight="true" outlineLevel="0" collapsed="false">
      <c r="A843" s="12"/>
      <c r="B843" s="23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</row>
    <row r="844" customFormat="false" ht="15.6" hidden="false" customHeight="true" outlineLevel="0" collapsed="false">
      <c r="A844" s="12"/>
      <c r="B844" s="23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</row>
    <row r="845" customFormat="false" ht="15.6" hidden="false" customHeight="true" outlineLevel="0" collapsed="false">
      <c r="A845" s="12"/>
      <c r="B845" s="23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</row>
    <row r="846" customFormat="false" ht="15.6" hidden="false" customHeight="true" outlineLevel="0" collapsed="false">
      <c r="A846" s="12"/>
      <c r="B846" s="23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</row>
    <row r="847" customFormat="false" ht="15.6" hidden="false" customHeight="true" outlineLevel="0" collapsed="false">
      <c r="A847" s="12"/>
      <c r="B847" s="23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</row>
    <row r="848" customFormat="false" ht="15.6" hidden="false" customHeight="true" outlineLevel="0" collapsed="false">
      <c r="A848" s="12"/>
      <c r="B848" s="23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</row>
    <row r="849" customFormat="false" ht="15.6" hidden="false" customHeight="true" outlineLevel="0" collapsed="false">
      <c r="A849" s="12"/>
      <c r="B849" s="23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</row>
    <row r="850" customFormat="false" ht="15.6" hidden="false" customHeight="true" outlineLevel="0" collapsed="false">
      <c r="A850" s="12"/>
      <c r="B850" s="23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</row>
    <row r="851" customFormat="false" ht="15.6" hidden="false" customHeight="true" outlineLevel="0" collapsed="false">
      <c r="A851" s="12"/>
      <c r="B851" s="23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</row>
    <row r="852" customFormat="false" ht="15.6" hidden="false" customHeight="true" outlineLevel="0" collapsed="false">
      <c r="A852" s="12"/>
      <c r="B852" s="23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</row>
    <row r="853" customFormat="false" ht="15.6" hidden="false" customHeight="true" outlineLevel="0" collapsed="false">
      <c r="A853" s="12"/>
      <c r="B853" s="23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</row>
    <row r="854" customFormat="false" ht="15.6" hidden="false" customHeight="true" outlineLevel="0" collapsed="false">
      <c r="A854" s="12"/>
      <c r="B854" s="23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</row>
    <row r="855" customFormat="false" ht="15.6" hidden="false" customHeight="true" outlineLevel="0" collapsed="false">
      <c r="A855" s="12"/>
      <c r="B855" s="23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15.6" hidden="false" customHeight="true" outlineLevel="0" collapsed="false">
      <c r="A856" s="12"/>
      <c r="B856" s="23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</row>
    <row r="857" customFormat="false" ht="15.6" hidden="false" customHeight="true" outlineLevel="0" collapsed="false">
      <c r="A857" s="12"/>
      <c r="B857" s="23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</row>
    <row r="858" customFormat="false" ht="15.6" hidden="false" customHeight="true" outlineLevel="0" collapsed="false">
      <c r="A858" s="12"/>
      <c r="B858" s="23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</row>
    <row r="859" customFormat="false" ht="15.6" hidden="false" customHeight="true" outlineLevel="0" collapsed="false">
      <c r="A859" s="12"/>
      <c r="B859" s="23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</row>
    <row r="860" customFormat="false" ht="15.6" hidden="false" customHeight="true" outlineLevel="0" collapsed="false">
      <c r="A860" s="12"/>
      <c r="B860" s="23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</row>
    <row r="861" customFormat="false" ht="15.6" hidden="false" customHeight="true" outlineLevel="0" collapsed="false">
      <c r="A861" s="12"/>
      <c r="B861" s="23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</row>
    <row r="862" customFormat="false" ht="15.6" hidden="false" customHeight="true" outlineLevel="0" collapsed="false">
      <c r="A862" s="12"/>
      <c r="B862" s="23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</row>
    <row r="863" customFormat="false" ht="15.6" hidden="false" customHeight="true" outlineLevel="0" collapsed="false">
      <c r="A863" s="12"/>
      <c r="B863" s="23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</row>
    <row r="864" customFormat="false" ht="15.6" hidden="false" customHeight="true" outlineLevel="0" collapsed="false">
      <c r="A864" s="12"/>
      <c r="B864" s="23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15.6" hidden="false" customHeight="true" outlineLevel="0" collapsed="false">
      <c r="A865" s="12"/>
      <c r="B865" s="23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15.6" hidden="false" customHeight="true" outlineLevel="0" collapsed="false">
      <c r="A866" s="12"/>
      <c r="B866" s="23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15.6" hidden="false" customHeight="true" outlineLevel="0" collapsed="false">
      <c r="A867" s="12"/>
      <c r="B867" s="23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15.6" hidden="false" customHeight="true" outlineLevel="0" collapsed="false">
      <c r="A868" s="12"/>
      <c r="B868" s="23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15.6" hidden="false" customHeight="true" outlineLevel="0" collapsed="false">
      <c r="A869" s="12"/>
      <c r="B869" s="23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15.6" hidden="false" customHeight="true" outlineLevel="0" collapsed="false">
      <c r="A870" s="12"/>
      <c r="B870" s="23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15.6" hidden="false" customHeight="true" outlineLevel="0" collapsed="false">
      <c r="A871" s="12"/>
      <c r="B871" s="23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15.6" hidden="false" customHeight="true" outlineLevel="0" collapsed="false">
      <c r="A872" s="12"/>
      <c r="B872" s="23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15.6" hidden="false" customHeight="true" outlineLevel="0" collapsed="false">
      <c r="A873" s="12"/>
      <c r="B873" s="23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15.6" hidden="false" customHeight="true" outlineLevel="0" collapsed="false">
      <c r="A874" s="12"/>
      <c r="B874" s="23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15.6" hidden="false" customHeight="true" outlineLevel="0" collapsed="false">
      <c r="A875" s="12"/>
      <c r="B875" s="23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15.6" hidden="false" customHeight="true" outlineLevel="0" collapsed="false">
      <c r="A876" s="12"/>
      <c r="B876" s="23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15.6" hidden="false" customHeight="true" outlineLevel="0" collapsed="false">
      <c r="A877" s="12"/>
      <c r="B877" s="23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15.6" hidden="false" customHeight="true" outlineLevel="0" collapsed="false">
      <c r="A878" s="12"/>
      <c r="B878" s="23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15.6" hidden="false" customHeight="true" outlineLevel="0" collapsed="false">
      <c r="A879" s="12"/>
      <c r="B879" s="23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15.6" hidden="false" customHeight="true" outlineLevel="0" collapsed="false">
      <c r="A880" s="12"/>
      <c r="B880" s="23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15.6" hidden="false" customHeight="true" outlineLevel="0" collapsed="false">
      <c r="A881" s="12"/>
      <c r="B881" s="23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15.6" hidden="false" customHeight="true" outlineLevel="0" collapsed="false">
      <c r="A882" s="12"/>
      <c r="B882" s="23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15.6" hidden="false" customHeight="true" outlineLevel="0" collapsed="false">
      <c r="A883" s="12"/>
      <c r="B883" s="23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15.6" hidden="false" customHeight="true" outlineLevel="0" collapsed="false">
      <c r="A884" s="12"/>
      <c r="B884" s="23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15.6" hidden="false" customHeight="true" outlineLevel="0" collapsed="false">
      <c r="A885" s="12"/>
      <c r="B885" s="23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15.6" hidden="false" customHeight="true" outlineLevel="0" collapsed="false">
      <c r="A886" s="12"/>
      <c r="B886" s="23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15.6" hidden="false" customHeight="true" outlineLevel="0" collapsed="false">
      <c r="A887" s="12"/>
      <c r="B887" s="23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15.6" hidden="false" customHeight="true" outlineLevel="0" collapsed="false">
      <c r="A888" s="12"/>
      <c r="B888" s="23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15.6" hidden="false" customHeight="true" outlineLevel="0" collapsed="false">
      <c r="A889" s="12"/>
      <c r="B889" s="23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15.6" hidden="false" customHeight="true" outlineLevel="0" collapsed="false">
      <c r="A890" s="12"/>
      <c r="B890" s="23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15.6" hidden="false" customHeight="true" outlineLevel="0" collapsed="false">
      <c r="A891" s="12"/>
      <c r="B891" s="23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15.6" hidden="false" customHeight="true" outlineLevel="0" collapsed="false">
      <c r="A892" s="12"/>
      <c r="B892" s="23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15.6" hidden="false" customHeight="true" outlineLevel="0" collapsed="false">
      <c r="A893" s="12"/>
      <c r="B893" s="23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15.6" hidden="false" customHeight="true" outlineLevel="0" collapsed="false">
      <c r="A894" s="12"/>
      <c r="B894" s="23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15.6" hidden="false" customHeight="true" outlineLevel="0" collapsed="false">
      <c r="A895" s="12"/>
      <c r="B895" s="23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15.6" hidden="false" customHeight="true" outlineLevel="0" collapsed="false">
      <c r="A896" s="12"/>
      <c r="B896" s="23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15.6" hidden="false" customHeight="true" outlineLevel="0" collapsed="false">
      <c r="A897" s="12"/>
      <c r="B897" s="23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15.6" hidden="false" customHeight="true" outlineLevel="0" collapsed="false">
      <c r="A898" s="12"/>
      <c r="B898" s="23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15.6" hidden="false" customHeight="true" outlineLevel="0" collapsed="false">
      <c r="A899" s="12"/>
      <c r="B899" s="23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15.6" hidden="false" customHeight="true" outlineLevel="0" collapsed="false">
      <c r="A900" s="12"/>
      <c r="B900" s="23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5.6" hidden="false" customHeight="true" outlineLevel="0" collapsed="false">
      <c r="A901" s="12"/>
      <c r="B901" s="23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15.6" hidden="false" customHeight="true" outlineLevel="0" collapsed="false">
      <c r="A902" s="12"/>
      <c r="B902" s="23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15.6" hidden="false" customHeight="true" outlineLevel="0" collapsed="false">
      <c r="A903" s="12"/>
      <c r="B903" s="23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15.6" hidden="false" customHeight="true" outlineLevel="0" collapsed="false">
      <c r="A904" s="12"/>
      <c r="B904" s="23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15.6" hidden="false" customHeight="true" outlineLevel="0" collapsed="false">
      <c r="A905" s="12"/>
      <c r="B905" s="23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15.6" hidden="false" customHeight="true" outlineLevel="0" collapsed="false">
      <c r="A906" s="12"/>
      <c r="B906" s="23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15.6" hidden="false" customHeight="true" outlineLevel="0" collapsed="false">
      <c r="A907" s="12"/>
      <c r="B907" s="23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15.6" hidden="false" customHeight="true" outlineLevel="0" collapsed="false">
      <c r="A908" s="12"/>
      <c r="B908" s="23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15.6" hidden="false" customHeight="true" outlineLevel="0" collapsed="false">
      <c r="A909" s="12"/>
      <c r="B909" s="23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15.6" hidden="false" customHeight="true" outlineLevel="0" collapsed="false">
      <c r="A910" s="12"/>
      <c r="B910" s="23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15.6" hidden="false" customHeight="true" outlineLevel="0" collapsed="false">
      <c r="A911" s="12"/>
      <c r="B911" s="23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  <row r="912" customFormat="false" ht="15.6" hidden="false" customHeight="true" outlineLevel="0" collapsed="false">
      <c r="A912" s="12"/>
      <c r="B912" s="23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</row>
    <row r="913" customFormat="false" ht="15.6" hidden="false" customHeight="true" outlineLevel="0" collapsed="false">
      <c r="A913" s="12"/>
      <c r="B913" s="23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</row>
    <row r="914" customFormat="false" ht="15.6" hidden="false" customHeight="true" outlineLevel="0" collapsed="false">
      <c r="A914" s="12"/>
      <c r="B914" s="23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</row>
    <row r="915" customFormat="false" ht="15.6" hidden="false" customHeight="true" outlineLevel="0" collapsed="false">
      <c r="A915" s="12"/>
      <c r="B915" s="23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</row>
    <row r="916" customFormat="false" ht="15.6" hidden="false" customHeight="true" outlineLevel="0" collapsed="false">
      <c r="A916" s="12"/>
      <c r="B916" s="23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</row>
    <row r="917" customFormat="false" ht="15.6" hidden="false" customHeight="true" outlineLevel="0" collapsed="false">
      <c r="A917" s="12"/>
      <c r="B917" s="23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</row>
    <row r="918" customFormat="false" ht="15.6" hidden="false" customHeight="true" outlineLevel="0" collapsed="false">
      <c r="A918" s="12"/>
      <c r="B918" s="23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</row>
    <row r="919" customFormat="false" ht="15.6" hidden="false" customHeight="true" outlineLevel="0" collapsed="false">
      <c r="A919" s="12"/>
      <c r="B919" s="23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</row>
    <row r="920" customFormat="false" ht="15.6" hidden="false" customHeight="true" outlineLevel="0" collapsed="false">
      <c r="A920" s="12"/>
      <c r="B920" s="23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</row>
    <row r="921" customFormat="false" ht="15.6" hidden="false" customHeight="true" outlineLevel="0" collapsed="false">
      <c r="A921" s="12"/>
      <c r="B921" s="23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</row>
    <row r="922" customFormat="false" ht="15.6" hidden="false" customHeight="true" outlineLevel="0" collapsed="false">
      <c r="A922" s="12"/>
      <c r="B922" s="23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</row>
    <row r="923" customFormat="false" ht="15.6" hidden="false" customHeight="true" outlineLevel="0" collapsed="false">
      <c r="A923" s="12"/>
      <c r="B923" s="23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</row>
    <row r="924" customFormat="false" ht="15.6" hidden="false" customHeight="true" outlineLevel="0" collapsed="false">
      <c r="A924" s="12"/>
      <c r="B924" s="23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</row>
    <row r="925" customFormat="false" ht="15.6" hidden="false" customHeight="true" outlineLevel="0" collapsed="false">
      <c r="A925" s="12"/>
      <c r="B925" s="23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</row>
    <row r="926" customFormat="false" ht="15.6" hidden="false" customHeight="true" outlineLevel="0" collapsed="false">
      <c r="A926" s="12"/>
      <c r="B926" s="23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</row>
    <row r="927" customFormat="false" ht="15.6" hidden="false" customHeight="true" outlineLevel="0" collapsed="false">
      <c r="A927" s="12"/>
      <c r="B927" s="23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</row>
    <row r="928" customFormat="false" ht="15.6" hidden="false" customHeight="true" outlineLevel="0" collapsed="false">
      <c r="A928" s="12"/>
      <c r="B928" s="23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</row>
    <row r="929" customFormat="false" ht="15.6" hidden="false" customHeight="true" outlineLevel="0" collapsed="false">
      <c r="A929" s="12"/>
      <c r="B929" s="23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</row>
    <row r="930" customFormat="false" ht="15.6" hidden="false" customHeight="true" outlineLevel="0" collapsed="false">
      <c r="A930" s="12"/>
      <c r="B930" s="23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</row>
    <row r="931" customFormat="false" ht="15.6" hidden="false" customHeight="true" outlineLevel="0" collapsed="false">
      <c r="A931" s="12"/>
      <c r="B931" s="23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</row>
    <row r="932" customFormat="false" ht="15.6" hidden="false" customHeight="true" outlineLevel="0" collapsed="false">
      <c r="A932" s="12"/>
      <c r="B932" s="23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</row>
    <row r="933" customFormat="false" ht="15.6" hidden="false" customHeight="true" outlineLevel="0" collapsed="false">
      <c r="A933" s="12"/>
      <c r="B933" s="23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</row>
    <row r="934" customFormat="false" ht="15.6" hidden="false" customHeight="true" outlineLevel="0" collapsed="false">
      <c r="A934" s="12"/>
      <c r="B934" s="23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</row>
    <row r="935" customFormat="false" ht="15.6" hidden="false" customHeight="true" outlineLevel="0" collapsed="false">
      <c r="A935" s="12"/>
      <c r="B935" s="23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</row>
    <row r="936" customFormat="false" ht="15.6" hidden="false" customHeight="true" outlineLevel="0" collapsed="false">
      <c r="A936" s="12"/>
      <c r="B936" s="23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</row>
    <row r="937" customFormat="false" ht="15.6" hidden="false" customHeight="true" outlineLevel="0" collapsed="false">
      <c r="A937" s="12"/>
      <c r="B937" s="23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</row>
    <row r="938" customFormat="false" ht="15.6" hidden="false" customHeight="true" outlineLevel="0" collapsed="false">
      <c r="A938" s="12"/>
      <c r="B938" s="23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</row>
    <row r="939" customFormat="false" ht="15.6" hidden="false" customHeight="true" outlineLevel="0" collapsed="false">
      <c r="A939" s="12"/>
      <c r="B939" s="23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</row>
    <row r="940" customFormat="false" ht="15.6" hidden="false" customHeight="true" outlineLevel="0" collapsed="false">
      <c r="A940" s="12"/>
      <c r="B940" s="23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</row>
    <row r="941" customFormat="false" ht="15.6" hidden="false" customHeight="true" outlineLevel="0" collapsed="false">
      <c r="A941" s="12"/>
      <c r="B941" s="23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</row>
    <row r="942" customFormat="false" ht="15.6" hidden="false" customHeight="true" outlineLevel="0" collapsed="false">
      <c r="A942" s="12"/>
      <c r="B942" s="23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</row>
    <row r="943" customFormat="false" ht="15.6" hidden="false" customHeight="true" outlineLevel="0" collapsed="false">
      <c r="A943" s="12"/>
      <c r="B943" s="23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</row>
    <row r="944" customFormat="false" ht="15.6" hidden="false" customHeight="true" outlineLevel="0" collapsed="false">
      <c r="A944" s="12"/>
      <c r="B944" s="23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</row>
    <row r="945" customFormat="false" ht="15.6" hidden="false" customHeight="true" outlineLevel="0" collapsed="false">
      <c r="A945" s="12"/>
      <c r="B945" s="23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15.6" hidden="false" customHeight="true" outlineLevel="0" collapsed="false">
      <c r="A946" s="12"/>
      <c r="B946" s="23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</row>
    <row r="947" customFormat="false" ht="15.6" hidden="false" customHeight="true" outlineLevel="0" collapsed="false">
      <c r="A947" s="12"/>
      <c r="B947" s="23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</row>
    <row r="948" customFormat="false" ht="15.6" hidden="false" customHeight="true" outlineLevel="0" collapsed="false">
      <c r="A948" s="12"/>
      <c r="B948" s="23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</row>
    <row r="949" customFormat="false" ht="15.6" hidden="false" customHeight="true" outlineLevel="0" collapsed="false">
      <c r="A949" s="12"/>
      <c r="B949" s="23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</row>
    <row r="950" customFormat="false" ht="15.6" hidden="false" customHeight="true" outlineLevel="0" collapsed="false">
      <c r="A950" s="12"/>
      <c r="B950" s="23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</row>
    <row r="951" customFormat="false" ht="15.6" hidden="false" customHeight="true" outlineLevel="0" collapsed="false">
      <c r="A951" s="12"/>
      <c r="B951" s="23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</row>
    <row r="952" customFormat="false" ht="15.6" hidden="false" customHeight="true" outlineLevel="0" collapsed="false">
      <c r="A952" s="12"/>
      <c r="B952" s="23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</row>
    <row r="953" customFormat="false" ht="15.6" hidden="false" customHeight="true" outlineLevel="0" collapsed="false">
      <c r="A953" s="12"/>
      <c r="B953" s="23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</row>
    <row r="954" customFormat="false" ht="15.6" hidden="false" customHeight="true" outlineLevel="0" collapsed="false">
      <c r="A954" s="12"/>
      <c r="B954" s="23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</row>
    <row r="955" customFormat="false" ht="15.6" hidden="false" customHeight="true" outlineLevel="0" collapsed="false">
      <c r="A955" s="12"/>
      <c r="B955" s="23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</row>
    <row r="956" customFormat="false" ht="15.6" hidden="false" customHeight="true" outlineLevel="0" collapsed="false">
      <c r="A956" s="12"/>
      <c r="B956" s="23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</row>
    <row r="957" customFormat="false" ht="15.6" hidden="false" customHeight="true" outlineLevel="0" collapsed="false">
      <c r="A957" s="12"/>
      <c r="B957" s="23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</row>
    <row r="958" customFormat="false" ht="15.6" hidden="false" customHeight="true" outlineLevel="0" collapsed="false">
      <c r="A958" s="12"/>
      <c r="B958" s="23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</row>
    <row r="959" customFormat="false" ht="15.6" hidden="false" customHeight="true" outlineLevel="0" collapsed="false">
      <c r="A959" s="12"/>
      <c r="B959" s="23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</row>
    <row r="960" customFormat="false" ht="15.6" hidden="false" customHeight="true" outlineLevel="0" collapsed="false">
      <c r="A960" s="12"/>
      <c r="B960" s="23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</row>
    <row r="961" customFormat="false" ht="15.6" hidden="false" customHeight="true" outlineLevel="0" collapsed="false">
      <c r="A961" s="12"/>
      <c r="B961" s="23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</row>
    <row r="962" customFormat="false" ht="15.6" hidden="false" customHeight="true" outlineLevel="0" collapsed="false">
      <c r="A962" s="12"/>
      <c r="B962" s="23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</row>
    <row r="963" customFormat="false" ht="15.6" hidden="false" customHeight="true" outlineLevel="0" collapsed="false">
      <c r="A963" s="12"/>
      <c r="B963" s="23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</row>
    <row r="964" customFormat="false" ht="15.6" hidden="false" customHeight="true" outlineLevel="0" collapsed="false">
      <c r="A964" s="12"/>
      <c r="B964" s="23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</row>
    <row r="965" customFormat="false" ht="15.6" hidden="false" customHeight="true" outlineLevel="0" collapsed="false">
      <c r="A965" s="12"/>
      <c r="B965" s="23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</row>
    <row r="966" customFormat="false" ht="15.6" hidden="false" customHeight="true" outlineLevel="0" collapsed="false">
      <c r="A966" s="12"/>
      <c r="B966" s="23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</row>
    <row r="967" customFormat="false" ht="15.6" hidden="false" customHeight="true" outlineLevel="0" collapsed="false">
      <c r="A967" s="12"/>
      <c r="B967" s="23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</row>
    <row r="968" customFormat="false" ht="15.6" hidden="false" customHeight="true" outlineLevel="0" collapsed="false">
      <c r="A968" s="12"/>
      <c r="B968" s="23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</row>
    <row r="969" customFormat="false" ht="15.6" hidden="false" customHeight="true" outlineLevel="0" collapsed="false">
      <c r="A969" s="12"/>
      <c r="B969" s="23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</row>
    <row r="970" customFormat="false" ht="15.6" hidden="false" customHeight="true" outlineLevel="0" collapsed="false">
      <c r="A970" s="12"/>
      <c r="B970" s="23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</row>
    <row r="971" customFormat="false" ht="15.6" hidden="false" customHeight="true" outlineLevel="0" collapsed="false">
      <c r="A971" s="12"/>
      <c r="B971" s="23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</row>
    <row r="972" customFormat="false" ht="15.6" hidden="false" customHeight="true" outlineLevel="0" collapsed="false">
      <c r="A972" s="12"/>
      <c r="B972" s="23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</row>
    <row r="973" customFormat="false" ht="15.6" hidden="false" customHeight="true" outlineLevel="0" collapsed="false">
      <c r="A973" s="12"/>
      <c r="B973" s="23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</row>
    <row r="974" customFormat="false" ht="15.6" hidden="false" customHeight="true" outlineLevel="0" collapsed="false">
      <c r="A974" s="12"/>
      <c r="B974" s="23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</row>
    <row r="975" customFormat="false" ht="15.6" hidden="false" customHeight="true" outlineLevel="0" collapsed="false">
      <c r="A975" s="12"/>
      <c r="B975" s="23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</row>
    <row r="976" customFormat="false" ht="15.6" hidden="false" customHeight="true" outlineLevel="0" collapsed="false">
      <c r="A976" s="12"/>
      <c r="B976" s="23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</row>
    <row r="977" customFormat="false" ht="15.6" hidden="false" customHeight="true" outlineLevel="0" collapsed="false">
      <c r="A977" s="12"/>
      <c r="B977" s="23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</row>
    <row r="978" customFormat="false" ht="15.6" hidden="false" customHeight="true" outlineLevel="0" collapsed="false">
      <c r="A978" s="12"/>
      <c r="B978" s="23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</row>
    <row r="979" customFormat="false" ht="15.6" hidden="false" customHeight="true" outlineLevel="0" collapsed="false">
      <c r="A979" s="12"/>
      <c r="B979" s="23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</row>
    <row r="980" customFormat="false" ht="15.6" hidden="false" customHeight="true" outlineLevel="0" collapsed="false">
      <c r="A980" s="12"/>
      <c r="B980" s="23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</row>
    <row r="981" customFormat="false" ht="15.6" hidden="false" customHeight="true" outlineLevel="0" collapsed="false">
      <c r="A981" s="12"/>
      <c r="B981" s="23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</row>
    <row r="982" customFormat="false" ht="15.6" hidden="false" customHeight="true" outlineLevel="0" collapsed="false">
      <c r="A982" s="12"/>
      <c r="B982" s="23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</row>
    <row r="983" customFormat="false" ht="15.6" hidden="false" customHeight="true" outlineLevel="0" collapsed="false">
      <c r="A983" s="12"/>
      <c r="B983" s="23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</row>
    <row r="984" customFormat="false" ht="15.6" hidden="false" customHeight="true" outlineLevel="0" collapsed="false">
      <c r="A984" s="12"/>
      <c r="B984" s="23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</row>
    <row r="985" customFormat="false" ht="15.6" hidden="false" customHeight="true" outlineLevel="0" collapsed="false">
      <c r="A985" s="12"/>
      <c r="B985" s="23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</row>
    <row r="986" customFormat="false" ht="15.6" hidden="false" customHeight="true" outlineLevel="0" collapsed="false">
      <c r="A986" s="12"/>
      <c r="B986" s="23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</row>
    <row r="987" customFormat="false" ht="15.6" hidden="false" customHeight="true" outlineLevel="0" collapsed="false">
      <c r="A987" s="12"/>
      <c r="B987" s="23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</row>
    <row r="988" customFormat="false" ht="15.6" hidden="false" customHeight="true" outlineLevel="0" collapsed="false">
      <c r="A988" s="12"/>
      <c r="B988" s="23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</row>
    <row r="989" customFormat="false" ht="15.6" hidden="false" customHeight="true" outlineLevel="0" collapsed="false">
      <c r="A989" s="12"/>
      <c r="B989" s="23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</row>
    <row r="990" customFormat="false" ht="15.6" hidden="false" customHeight="true" outlineLevel="0" collapsed="false">
      <c r="A990" s="12"/>
      <c r="B990" s="23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15.6" hidden="false" customHeight="true" outlineLevel="0" collapsed="false">
      <c r="A991" s="12"/>
      <c r="B991" s="23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</row>
    <row r="992" customFormat="false" ht="15.6" hidden="false" customHeight="true" outlineLevel="0" collapsed="false">
      <c r="A992" s="12"/>
      <c r="B992" s="23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</row>
    <row r="993" customFormat="false" ht="15.6" hidden="false" customHeight="true" outlineLevel="0" collapsed="false">
      <c r="A993" s="12"/>
      <c r="B993" s="23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</row>
    <row r="994" customFormat="false" ht="15.6" hidden="false" customHeight="true" outlineLevel="0" collapsed="false">
      <c r="A994" s="12"/>
      <c r="B994" s="23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</row>
    <row r="995" customFormat="false" ht="15.6" hidden="false" customHeight="true" outlineLevel="0" collapsed="false">
      <c r="A995" s="12"/>
      <c r="B995" s="23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</row>
    <row r="996" customFormat="false" ht="15.6" hidden="false" customHeight="true" outlineLevel="0" collapsed="false">
      <c r="A996" s="12"/>
      <c r="B996" s="23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</row>
    <row r="997" customFormat="false" ht="15.6" hidden="false" customHeight="true" outlineLevel="0" collapsed="false">
      <c r="A997" s="12"/>
      <c r="B997" s="23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</row>
    <row r="998" customFormat="false" ht="15.6" hidden="false" customHeight="true" outlineLevel="0" collapsed="false">
      <c r="A998" s="12"/>
      <c r="B998" s="23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</row>
    <row r="999" customFormat="false" ht="15.6" hidden="false" customHeight="true" outlineLevel="0" collapsed="false">
      <c r="A999" s="12"/>
      <c r="B999" s="23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</row>
    <row r="1000" customFormat="false" ht="15.6" hidden="false" customHeight="true" outlineLevel="0" collapsed="false">
      <c r="A1000" s="12"/>
      <c r="B1000" s="23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15.6" hidden="false" customHeight="true" outlineLevel="0" collapsed="false">
      <c r="A1001" s="12"/>
      <c r="B1001" s="23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</row>
    <row r="1002" customFormat="false" ht="15.6" hidden="false" customHeight="true" outlineLevel="0" collapsed="false">
      <c r="A1002" s="12"/>
      <c r="B1002" s="23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</row>
    <row r="1003" customFormat="false" ht="15.6" hidden="false" customHeight="true" outlineLevel="0" collapsed="false">
      <c r="A1003" s="12"/>
      <c r="B1003" s="23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</row>
    <row r="1004" customFormat="false" ht="15.6" hidden="false" customHeight="true" outlineLevel="0" collapsed="false">
      <c r="A1004" s="12"/>
      <c r="B1004" s="23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</row>
    <row r="1005" customFormat="false" ht="15.6" hidden="false" customHeight="true" outlineLevel="0" collapsed="false">
      <c r="A1005" s="12"/>
      <c r="B1005" s="23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</row>
    <row r="1006" customFormat="false" ht="15.6" hidden="false" customHeight="true" outlineLevel="0" collapsed="false">
      <c r="A1006" s="12"/>
      <c r="B1006" s="23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</row>
    <row r="1007" customFormat="false" ht="15.6" hidden="false" customHeight="true" outlineLevel="0" collapsed="false">
      <c r="A1007" s="12"/>
      <c r="B1007" s="23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</row>
    <row r="1008" customFormat="false" ht="15.6" hidden="false" customHeight="true" outlineLevel="0" collapsed="false">
      <c r="A1008" s="12"/>
      <c r="B1008" s="23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</row>
    <row r="1009" customFormat="false" ht="15.6" hidden="false" customHeight="true" outlineLevel="0" collapsed="false">
      <c r="A1009" s="12"/>
      <c r="B1009" s="23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</row>
    <row r="1010" customFormat="false" ht="15.6" hidden="false" customHeight="true" outlineLevel="0" collapsed="false">
      <c r="A1010" s="12"/>
      <c r="B1010" s="23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</row>
    <row r="1011" customFormat="false" ht="15.6" hidden="false" customHeight="true" outlineLevel="0" collapsed="false">
      <c r="A1011" s="12"/>
      <c r="B1011" s="23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</row>
    <row r="1012" customFormat="false" ht="15.6" hidden="false" customHeight="true" outlineLevel="0" collapsed="false">
      <c r="A1012" s="12"/>
      <c r="B1012" s="23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</row>
    <row r="1013" customFormat="false" ht="15.6" hidden="false" customHeight="true" outlineLevel="0" collapsed="false">
      <c r="A1013" s="12"/>
      <c r="B1013" s="23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</row>
    <row r="1014" customFormat="false" ht="15.6" hidden="false" customHeight="true" outlineLevel="0" collapsed="false">
      <c r="A1014" s="12"/>
      <c r="B1014" s="23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</row>
    <row r="1015" customFormat="false" ht="15.6" hidden="false" customHeight="true" outlineLevel="0" collapsed="false">
      <c r="A1015" s="12"/>
      <c r="B1015" s="23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</row>
    <row r="1016" customFormat="false" ht="15.6" hidden="false" customHeight="true" outlineLevel="0" collapsed="false">
      <c r="A1016" s="12"/>
      <c r="B1016" s="23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</row>
    <row r="1017" customFormat="false" ht="15.6" hidden="false" customHeight="true" outlineLevel="0" collapsed="false">
      <c r="A1017" s="12"/>
      <c r="B1017" s="23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</row>
    <row r="1018" customFormat="false" ht="15.6" hidden="false" customHeight="true" outlineLevel="0" collapsed="false">
      <c r="A1018" s="12"/>
      <c r="B1018" s="23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</row>
    <row r="1019" customFormat="false" ht="15.6" hidden="false" customHeight="true" outlineLevel="0" collapsed="false">
      <c r="A1019" s="12"/>
      <c r="B1019" s="23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</row>
    <row r="1020" customFormat="false" ht="15.6" hidden="false" customHeight="true" outlineLevel="0" collapsed="false">
      <c r="A1020" s="12"/>
      <c r="B1020" s="23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</row>
    <row r="1021" customFormat="false" ht="15.6" hidden="false" customHeight="true" outlineLevel="0" collapsed="false">
      <c r="A1021" s="12"/>
      <c r="B1021" s="23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</row>
    <row r="1022" customFormat="false" ht="15.6" hidden="false" customHeight="true" outlineLevel="0" collapsed="false">
      <c r="A1022" s="12"/>
      <c r="B1022" s="23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</row>
    <row r="1023" customFormat="false" ht="15.6" hidden="false" customHeight="true" outlineLevel="0" collapsed="false">
      <c r="A1023" s="12"/>
      <c r="B1023" s="23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</row>
    <row r="1024" customFormat="false" ht="15.6" hidden="false" customHeight="true" outlineLevel="0" collapsed="false">
      <c r="A1024" s="12"/>
      <c r="B1024" s="23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</row>
    <row r="1025" customFormat="false" ht="15.6" hidden="false" customHeight="true" outlineLevel="0" collapsed="false">
      <c r="A1025" s="12"/>
      <c r="B1025" s="23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</row>
    <row r="1026" customFormat="false" ht="15.6" hidden="false" customHeight="true" outlineLevel="0" collapsed="false">
      <c r="A1026" s="12"/>
      <c r="B1026" s="23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</row>
  </sheetData>
  <autoFilter ref="A2:D83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14.43"/>
    <col collapsed="false" customWidth="true" hidden="false" outlineLevel="0" max="4" min="4" style="1" width="36.32"/>
    <col collapsed="false" customWidth="false" hidden="false" outlineLevel="0" max="257" min="5" style="1" width="14.43"/>
  </cols>
  <sheetData>
    <row r="1" customFormat="false" ht="15.75" hidden="false" customHeight="true" outlineLevel="0" collapsed="false">
      <c r="A1" s="24" t="s">
        <v>539</v>
      </c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A3" s="4" t="n">
        <v>1</v>
      </c>
      <c r="B3" s="4" t="s">
        <v>540</v>
      </c>
      <c r="C3" s="4" t="s">
        <v>541</v>
      </c>
      <c r="D3" s="6" t="s">
        <v>54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A4" s="4" t="n">
        <v>2</v>
      </c>
      <c r="B4" s="4" t="s">
        <v>543</v>
      </c>
      <c r="C4" s="4" t="s">
        <v>544</v>
      </c>
      <c r="D4" s="6" t="s">
        <v>54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true" outlineLevel="0" collapsed="false">
      <c r="A5" s="4" t="n">
        <v>3</v>
      </c>
      <c r="B5" s="4" t="s">
        <v>546</v>
      </c>
      <c r="C5" s="4" t="s">
        <v>547</v>
      </c>
      <c r="D5" s="6" t="s">
        <v>54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true" outlineLevel="0" collapsed="false">
      <c r="A6" s="4" t="n">
        <v>4</v>
      </c>
      <c r="B6" s="4" t="s">
        <v>549</v>
      </c>
      <c r="C6" s="4" t="s">
        <v>550</v>
      </c>
      <c r="D6" s="6" t="s">
        <v>55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true" outlineLevel="0" collapsed="false">
      <c r="A7" s="4" t="n">
        <v>5</v>
      </c>
      <c r="B7" s="4" t="s">
        <v>552</v>
      </c>
      <c r="C7" s="4" t="s">
        <v>553</v>
      </c>
      <c r="D7" s="6" t="s">
        <v>55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75" hidden="false" customHeight="true" outlineLevel="0" collapsed="false">
      <c r="A8" s="4" t="n">
        <v>6</v>
      </c>
      <c r="B8" s="4" t="s">
        <v>555</v>
      </c>
      <c r="C8" s="4" t="s">
        <v>556</v>
      </c>
      <c r="D8" s="6" t="s">
        <v>55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5.75" hidden="false" customHeight="true" outlineLevel="0" collapsed="false">
      <c r="A9" s="4" t="n">
        <v>7</v>
      </c>
      <c r="B9" s="4" t="s">
        <v>558</v>
      </c>
      <c r="C9" s="4" t="s">
        <v>559</v>
      </c>
      <c r="D9" s="6" t="s">
        <v>56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.75" hidden="false" customHeight="true" outlineLevel="0" collapsed="false">
      <c r="A10" s="4" t="n">
        <v>8</v>
      </c>
      <c r="B10" s="4" t="s">
        <v>561</v>
      </c>
      <c r="C10" s="4" t="s">
        <v>562</v>
      </c>
      <c r="D10" s="6" t="s">
        <v>56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5.75" hidden="false" customHeight="true" outlineLevel="0" collapsed="false">
      <c r="A11" s="4" t="n">
        <v>9</v>
      </c>
      <c r="B11" s="4" t="s">
        <v>564</v>
      </c>
      <c r="C11" s="4" t="s">
        <v>565</v>
      </c>
      <c r="D11" s="6" t="s">
        <v>56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5.75" hidden="false" customHeight="true" outlineLevel="0" collapsed="false">
      <c r="A12" s="4" t="n">
        <v>10</v>
      </c>
      <c r="B12" s="4" t="s">
        <v>567</v>
      </c>
      <c r="C12" s="4"/>
      <c r="D12" s="6" t="s">
        <v>56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4" t="n">
        <v>11</v>
      </c>
      <c r="B13" s="4" t="s">
        <v>569</v>
      </c>
      <c r="C13" s="4" t="s">
        <v>570</v>
      </c>
      <c r="D13" s="6" t="s">
        <v>57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true" outlineLevel="0" collapsed="false">
      <c r="A14" s="4" t="n">
        <v>12</v>
      </c>
      <c r="B14" s="4" t="s">
        <v>572</v>
      </c>
      <c r="C14" s="4" t="s">
        <v>573</v>
      </c>
      <c r="D14" s="6" t="s">
        <v>57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4" t="n">
        <v>13</v>
      </c>
      <c r="B15" s="4" t="s">
        <v>575</v>
      </c>
      <c r="C15" s="4" t="s">
        <v>576</v>
      </c>
      <c r="D15" s="6" t="s">
        <v>57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A16" s="4" t="n">
        <v>14</v>
      </c>
      <c r="B16" s="4" t="s">
        <v>578</v>
      </c>
      <c r="C16" s="4" t="s">
        <v>579</v>
      </c>
      <c r="D16" s="6" t="s">
        <v>58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.75" hidden="false" customHeight="true" outlineLevel="0" collapsed="false">
      <c r="A17" s="4" t="n">
        <v>15</v>
      </c>
      <c r="B17" s="4" t="s">
        <v>581</v>
      </c>
      <c r="C17" s="4" t="s">
        <v>582</v>
      </c>
      <c r="D17" s="6" t="s">
        <v>58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.75" hidden="false" customHeight="true" outlineLevel="0" collapsed="false">
      <c r="A18" s="4" t="n">
        <v>16</v>
      </c>
      <c r="B18" s="4" t="s">
        <v>584</v>
      </c>
      <c r="C18" s="4" t="s">
        <v>585</v>
      </c>
      <c r="D18" s="6" t="s">
        <v>58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5.75" hidden="false" customHeight="true" outlineLevel="0" collapsed="false">
      <c r="A19" s="4" t="n">
        <v>17</v>
      </c>
      <c r="B19" s="4" t="s">
        <v>587</v>
      </c>
      <c r="C19" s="4" t="s">
        <v>588</v>
      </c>
      <c r="D19" s="6" t="s">
        <v>58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5.75" hidden="false" customHeight="true" outlineLevel="0" collapsed="false">
      <c r="A20" s="4" t="n">
        <v>18</v>
      </c>
      <c r="B20" s="4" t="s">
        <v>590</v>
      </c>
      <c r="C20" s="4" t="s">
        <v>591</v>
      </c>
      <c r="D20" s="6" t="s">
        <v>59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43.5" hidden="false" customHeight="true" outlineLevel="0" collapsed="false">
      <c r="A21" s="11"/>
      <c r="B21" s="12" t="s">
        <v>593</v>
      </c>
      <c r="C21" s="12" t="n">
        <v>18</v>
      </c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5.75" hidden="false" customHeight="true" outlineLevel="0" collapsed="false">
      <c r="A22" s="14"/>
      <c r="B22" s="12"/>
      <c r="C22" s="12"/>
      <c r="D22" s="1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.75" hidden="false" customHeight="true" outlineLevel="0" collapsed="false">
      <c r="A23" s="14"/>
      <c r="B23" s="12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5.75" hidden="false" customHeight="true" outlineLevel="0" collapsed="false">
      <c r="A24" s="14"/>
      <c r="B24" s="12"/>
      <c r="C24" s="12"/>
      <c r="D24" s="1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.75" hidden="false" customHeight="true" outlineLevel="0" collapsed="false">
      <c r="A25" s="14"/>
      <c r="B25" s="12"/>
      <c r="C25" s="12"/>
      <c r="D25" s="1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5.75" hidden="false" customHeight="true" outlineLevel="0" collapsed="false">
      <c r="A26" s="12"/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5.75" hidden="false" customHeight="true" outlineLevel="0" collapsed="false">
      <c r="A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5.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5.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5.6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5.6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5.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5.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.6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.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5.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5.6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.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5.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5.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5.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5.6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5.6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5.6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5.6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5.6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5.6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5.6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5.6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5.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5.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5.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.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5.6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5.6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5.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.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.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5.6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.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5.6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.6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5.6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6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6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.6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.6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.6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6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.6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.6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6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6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6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6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6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.6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6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6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6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6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6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6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6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6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6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6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6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6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6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6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6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6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6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6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6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6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6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6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6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6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6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6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6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6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6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6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6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6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6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6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6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6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6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6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6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6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6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6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6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6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6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6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6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6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6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6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6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6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6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6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6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6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6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6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6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6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6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6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6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6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6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6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6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6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6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6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6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6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6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6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6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6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6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6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6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6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6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6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6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6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6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6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6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6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.6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.6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.6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5.6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</row>
    <row r="205" customFormat="false" ht="15.6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</row>
    <row r="206" customFormat="false" ht="15.6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</row>
    <row r="207" customFormat="false" ht="15.6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</row>
    <row r="208" customFormat="false" ht="15.6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</row>
    <row r="209" customFormat="false" ht="15.6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</row>
    <row r="210" customFormat="false" ht="15.6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</row>
    <row r="211" customFormat="false" ht="15.6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</row>
    <row r="212" customFormat="false" ht="15.6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5.6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</row>
    <row r="214" customFormat="false" ht="15.6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</row>
    <row r="215" customFormat="false" ht="15.6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</row>
    <row r="216" customFormat="false" ht="15.6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</row>
    <row r="217" customFormat="false" ht="15.6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</row>
    <row r="218" customFormat="false" ht="15.6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5.6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</row>
    <row r="220" customFormat="false" ht="15.6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</row>
    <row r="221" customFormat="false" ht="15.6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</row>
    <row r="222" customFormat="false" ht="15.6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5.6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</row>
    <row r="224" customFormat="false" ht="15.6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</row>
    <row r="225" customFormat="false" ht="15.6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5.6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</row>
    <row r="227" customFormat="false" ht="15.6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</row>
    <row r="228" customFormat="false" ht="15.6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</row>
    <row r="229" customFormat="false" ht="15.6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</row>
    <row r="230" customFormat="false" ht="15.6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</row>
    <row r="231" customFormat="false" ht="15.6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</row>
    <row r="232" customFormat="false" ht="15.6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5.6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</row>
    <row r="234" customFormat="false" ht="15.6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</row>
    <row r="235" customFormat="false" ht="15.6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</row>
    <row r="236" customFormat="false" ht="15.6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</row>
    <row r="237" customFormat="false" ht="15.6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</row>
    <row r="238" customFormat="false" ht="15.6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</row>
    <row r="239" customFormat="false" ht="15.6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</row>
    <row r="240" customFormat="false" ht="15.6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5.6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</row>
    <row r="242" customFormat="false" ht="15.6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</row>
    <row r="243" customFormat="false" ht="15.6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</row>
    <row r="244" customFormat="false" ht="15.6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</row>
    <row r="245" customFormat="false" ht="15.6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</row>
    <row r="246" customFormat="false" ht="15.6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5.6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</row>
    <row r="248" customFormat="false" ht="15.6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</row>
    <row r="249" customFormat="false" ht="15.6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</row>
    <row r="250" customFormat="false" ht="15.6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</row>
    <row r="251" customFormat="false" ht="15.6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</row>
    <row r="252" customFormat="false" ht="15.6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</row>
    <row r="253" customFormat="false" ht="15.6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</row>
    <row r="254" customFormat="false" ht="15.6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</row>
    <row r="255" customFormat="false" ht="15.6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</row>
    <row r="256" customFormat="false" ht="15.6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5.6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</row>
    <row r="258" customFormat="false" ht="15.6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</row>
    <row r="259" customFormat="false" ht="15.6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</row>
    <row r="260" customFormat="false" ht="15.6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</row>
    <row r="261" customFormat="false" ht="15.6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</row>
    <row r="262" customFormat="false" ht="15.6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5.6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</row>
    <row r="264" customFormat="false" ht="15.6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</row>
    <row r="265" customFormat="false" ht="15.6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</row>
    <row r="266" customFormat="false" ht="15.6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</row>
    <row r="267" customFormat="false" ht="15.6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</row>
    <row r="268" customFormat="false" ht="15.6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</row>
    <row r="269" customFormat="false" ht="15.6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</row>
    <row r="270" customFormat="false" ht="15.6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</row>
    <row r="271" customFormat="false" ht="15.6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</row>
    <row r="272" customFormat="false" ht="15.6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</row>
    <row r="273" customFormat="false" ht="15.6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</row>
    <row r="274" customFormat="false" ht="15.6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</row>
    <row r="275" customFormat="false" ht="15.6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</row>
    <row r="276" customFormat="false" ht="15.6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</row>
    <row r="277" customFormat="false" ht="15.6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</row>
    <row r="278" customFormat="false" ht="15.6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</row>
    <row r="279" customFormat="false" ht="15.6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</row>
    <row r="280" customFormat="false" ht="15.6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</row>
    <row r="281" customFormat="false" ht="15.6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5.6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5.6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</row>
    <row r="284" customFormat="false" ht="15.6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</row>
    <row r="285" customFormat="false" ht="15.6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</row>
    <row r="286" customFormat="false" ht="15.6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</row>
    <row r="287" customFormat="false" ht="15.6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</row>
    <row r="288" customFormat="false" ht="15.6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</row>
    <row r="289" customFormat="false" ht="15.6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</row>
    <row r="290" customFormat="false" ht="15.6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</row>
    <row r="291" customFormat="false" ht="15.6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</row>
    <row r="292" customFormat="false" ht="15.6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</row>
    <row r="293" customFormat="false" ht="15.6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</row>
    <row r="294" customFormat="false" ht="15.6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</row>
    <row r="295" customFormat="false" ht="15.6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</row>
    <row r="296" customFormat="false" ht="15.6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</row>
    <row r="297" customFormat="false" ht="15.6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</row>
    <row r="298" customFormat="false" ht="15.6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</row>
    <row r="299" customFormat="false" ht="15.6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</row>
    <row r="300" customFormat="false" ht="15.6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</row>
    <row r="301" customFormat="false" ht="15.6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</row>
    <row r="302" customFormat="false" ht="15.6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</row>
    <row r="303" customFormat="false" ht="15.6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</row>
    <row r="304" customFormat="false" ht="15.6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</row>
    <row r="305" customFormat="false" ht="15.6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</row>
    <row r="306" customFormat="false" ht="15.6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</row>
    <row r="307" customFormat="false" ht="15.6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</row>
    <row r="308" customFormat="false" ht="15.6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</row>
    <row r="309" customFormat="false" ht="15.6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</row>
    <row r="310" customFormat="false" ht="15.6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</row>
    <row r="311" customFormat="false" ht="15.6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</row>
    <row r="312" customFormat="false" ht="15.6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</row>
    <row r="313" customFormat="false" ht="15.6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</row>
    <row r="314" customFormat="false" ht="15.6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</row>
    <row r="315" customFormat="false" ht="15.6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</row>
    <row r="316" customFormat="false" ht="15.6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</row>
    <row r="317" customFormat="false" ht="15.6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</row>
    <row r="318" customFormat="false" ht="15.6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</row>
    <row r="319" customFormat="false" ht="15.6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</row>
    <row r="320" customFormat="false" ht="15.6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</row>
    <row r="321" customFormat="false" ht="15.6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</row>
    <row r="322" customFormat="false" ht="15.6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5.6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</row>
    <row r="324" customFormat="false" ht="15.6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</row>
    <row r="325" customFormat="false" ht="15.6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</row>
    <row r="326" customFormat="false" ht="15.6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</row>
    <row r="327" customFormat="false" ht="15.6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</row>
    <row r="328" customFormat="false" ht="15.6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</row>
    <row r="329" customFormat="false" ht="15.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</row>
    <row r="330" customFormat="false" ht="15.6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</row>
    <row r="331" customFormat="false" ht="15.6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</row>
    <row r="332" customFormat="false" ht="15.6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</row>
    <row r="333" customFormat="false" ht="15.6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</row>
    <row r="334" customFormat="false" ht="15.6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</row>
    <row r="335" customFormat="false" ht="15.6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</row>
    <row r="336" customFormat="false" ht="15.6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</row>
    <row r="337" customFormat="false" ht="15.6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</row>
    <row r="338" customFormat="false" ht="15.6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5.6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</row>
    <row r="340" customFormat="false" ht="15.6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</row>
    <row r="341" customFormat="false" ht="15.6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</row>
    <row r="342" customFormat="false" ht="15.6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</row>
    <row r="343" customFormat="false" ht="15.6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</row>
    <row r="344" customFormat="false" ht="15.6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</row>
    <row r="345" customFormat="false" ht="15.6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</row>
    <row r="346" customFormat="false" ht="15.6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</row>
    <row r="347" customFormat="false" ht="15.6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</row>
    <row r="348" customFormat="false" ht="15.6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</row>
    <row r="349" customFormat="false" ht="15.6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5.6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</row>
    <row r="351" customFormat="false" ht="15.6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</row>
    <row r="352" customFormat="false" ht="15.6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</row>
    <row r="353" customFormat="false" ht="15.6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</row>
    <row r="354" customFormat="false" ht="15.6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</row>
    <row r="355" customFormat="false" ht="15.6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</row>
    <row r="356" customFormat="false" ht="15.6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</row>
    <row r="357" customFormat="false" ht="15.6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</row>
    <row r="358" customFormat="false" ht="15.6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</row>
    <row r="359" customFormat="false" ht="15.6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</row>
    <row r="360" customFormat="false" ht="15.6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</row>
    <row r="361" customFormat="false" ht="15.6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</row>
    <row r="362" customFormat="false" ht="15.6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</row>
    <row r="363" customFormat="false" ht="15.6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</row>
    <row r="364" customFormat="false" ht="15.6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</row>
    <row r="365" customFormat="false" ht="15.6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</row>
    <row r="366" customFormat="false" ht="15.6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</row>
    <row r="367" customFormat="false" ht="15.6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</row>
    <row r="368" customFormat="false" ht="15.6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</row>
    <row r="369" customFormat="false" ht="15.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</row>
    <row r="370" customFormat="false" ht="15.6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</row>
    <row r="371" customFormat="false" ht="15.6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</row>
    <row r="372" customFormat="false" ht="15.6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</row>
    <row r="373" customFormat="false" ht="15.6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</row>
    <row r="374" customFormat="false" ht="15.6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</row>
    <row r="375" customFormat="false" ht="15.6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</row>
    <row r="376" customFormat="false" ht="15.6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</row>
    <row r="377" customFormat="false" ht="15.6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</row>
    <row r="378" customFormat="false" ht="15.6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</row>
    <row r="379" customFormat="false" ht="15.6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</row>
    <row r="380" customFormat="false" ht="15.6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</row>
    <row r="381" customFormat="false" ht="15.6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</row>
    <row r="382" customFormat="false" ht="15.6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</row>
    <row r="383" customFormat="false" ht="15.6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</row>
    <row r="384" customFormat="false" ht="15.6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</row>
    <row r="385" customFormat="false" ht="15.6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</row>
    <row r="386" customFormat="false" ht="15.6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</row>
    <row r="387" customFormat="false" ht="15.6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</row>
    <row r="388" customFormat="false" ht="15.6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</row>
    <row r="389" customFormat="false" ht="15.6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</row>
    <row r="390" customFormat="false" ht="15.6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</row>
    <row r="391" customFormat="false" ht="15.6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</row>
    <row r="392" customFormat="false" ht="15.6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</row>
    <row r="393" customFormat="false" ht="15.6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</row>
    <row r="394" customFormat="false" ht="15.6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5.6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</row>
    <row r="396" customFormat="false" ht="15.6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</row>
    <row r="397" customFormat="false" ht="15.6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</row>
    <row r="398" customFormat="false" ht="15.6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</row>
    <row r="399" customFormat="false" ht="15.6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</row>
    <row r="400" customFormat="false" ht="15.6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</row>
    <row r="401" customFormat="false" ht="15.6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</row>
    <row r="402" customFormat="false" ht="15.6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</row>
    <row r="403" customFormat="false" ht="15.6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</row>
    <row r="404" customFormat="false" ht="15.6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</row>
    <row r="405" customFormat="false" ht="15.6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</row>
    <row r="406" customFormat="false" ht="15.6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</row>
    <row r="407" customFormat="false" ht="15.6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</row>
    <row r="408" customFormat="false" ht="15.6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</row>
    <row r="409" customFormat="false" ht="15.6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</row>
    <row r="410" customFormat="false" ht="15.6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</row>
    <row r="411" customFormat="false" ht="15.6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</row>
    <row r="412" customFormat="false" ht="15.6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</row>
    <row r="413" customFormat="false" ht="15.6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</row>
    <row r="414" customFormat="false" ht="15.6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</row>
    <row r="415" customFormat="false" ht="15.6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</row>
    <row r="416" customFormat="false" ht="15.6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</row>
    <row r="417" customFormat="false" ht="15.6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</row>
    <row r="418" customFormat="false" ht="15.6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</row>
    <row r="419" customFormat="false" ht="15.6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</row>
    <row r="420" customFormat="false" ht="15.6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</row>
    <row r="421" customFormat="false" ht="15.6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</row>
    <row r="422" customFormat="false" ht="15.6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</row>
    <row r="423" customFormat="false" ht="15.6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</row>
    <row r="424" customFormat="false" ht="15.6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</row>
    <row r="425" customFormat="false" ht="15.6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</row>
    <row r="426" customFormat="false" ht="15.6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</row>
    <row r="427" customFormat="false" ht="15.6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</row>
    <row r="428" customFormat="false" ht="15.6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</row>
    <row r="429" customFormat="false" ht="15.6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</row>
    <row r="430" customFormat="false" ht="15.6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</row>
    <row r="431" customFormat="false" ht="15.6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</row>
    <row r="432" customFormat="false" ht="15.6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</row>
    <row r="433" customFormat="false" ht="15.6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</row>
    <row r="434" customFormat="false" ht="15.6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</row>
    <row r="435" customFormat="false" ht="15.6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</row>
    <row r="436" customFormat="false" ht="15.6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</row>
    <row r="437" customFormat="false" ht="15.6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</row>
    <row r="438" customFormat="false" ht="15.6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</row>
    <row r="439" customFormat="false" ht="15.6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</row>
    <row r="440" customFormat="false" ht="15.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</row>
    <row r="441" customFormat="false" ht="15.6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</row>
    <row r="442" customFormat="false" ht="15.6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</row>
    <row r="443" customFormat="false" ht="15.6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</row>
    <row r="444" customFormat="false" ht="15.6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</row>
    <row r="445" customFormat="false" ht="15.6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</row>
    <row r="446" customFormat="false" ht="15.6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</row>
    <row r="447" customFormat="false" ht="15.6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</row>
    <row r="448" customFormat="false" ht="15.6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</row>
    <row r="449" customFormat="false" ht="15.6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</row>
    <row r="450" customFormat="false" ht="15.6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</row>
    <row r="451" customFormat="false" ht="15.6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</row>
    <row r="452" customFormat="false" ht="15.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</row>
    <row r="453" customFormat="false" ht="15.6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</row>
    <row r="454" customFormat="false" ht="15.6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</row>
    <row r="455" customFormat="false" ht="15.6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</row>
    <row r="456" customFormat="false" ht="15.6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</row>
    <row r="457" customFormat="false" ht="15.6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</row>
    <row r="458" customFormat="false" ht="15.6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</row>
    <row r="459" customFormat="false" ht="15.6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</row>
    <row r="460" customFormat="false" ht="15.6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</row>
    <row r="461" customFormat="false" ht="15.6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</row>
    <row r="462" customFormat="false" ht="15.6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</row>
    <row r="463" customFormat="false" ht="15.6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</row>
    <row r="464" customFormat="false" ht="15.6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</row>
    <row r="465" customFormat="false" ht="15.6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</row>
    <row r="466" customFormat="false" ht="15.6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</row>
    <row r="467" customFormat="false" ht="15.6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</row>
    <row r="468" customFormat="false" ht="15.6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</row>
    <row r="469" customFormat="false" ht="15.6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</row>
    <row r="470" customFormat="false" ht="15.6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</row>
    <row r="471" customFormat="false" ht="15.6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</row>
    <row r="472" customFormat="false" ht="15.6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</row>
    <row r="473" customFormat="false" ht="15.6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</row>
    <row r="474" customFormat="false" ht="15.6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</row>
    <row r="475" customFormat="false" ht="15.6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</row>
    <row r="476" customFormat="false" ht="15.6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</row>
    <row r="477" customFormat="false" ht="15.6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</row>
    <row r="478" customFormat="false" ht="15.6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</row>
    <row r="479" customFormat="false" ht="15.6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</row>
    <row r="480" customFormat="false" ht="15.6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</row>
    <row r="481" customFormat="false" ht="15.6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</row>
    <row r="482" customFormat="false" ht="15.6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</row>
    <row r="483" customFormat="false" ht="15.6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</row>
    <row r="484" customFormat="false" ht="15.6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</row>
    <row r="485" customFormat="false" ht="15.6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</row>
    <row r="486" customFormat="false" ht="15.6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</row>
    <row r="487" customFormat="false" ht="15.6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</row>
    <row r="488" customFormat="false" ht="15.6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</row>
    <row r="489" customFormat="false" ht="15.6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</row>
    <row r="490" customFormat="false" ht="15.6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</row>
    <row r="491" customFormat="false" ht="15.6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</row>
    <row r="492" customFormat="false" ht="15.6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</row>
    <row r="493" customFormat="false" ht="15.6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</row>
    <row r="494" customFormat="false" ht="15.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</row>
    <row r="495" customFormat="false" ht="15.6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</row>
    <row r="496" customFormat="false" ht="15.6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</row>
    <row r="497" customFormat="false" ht="15.6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</row>
    <row r="498" customFormat="false" ht="15.6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</row>
    <row r="499" customFormat="false" ht="15.6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</row>
    <row r="500" customFormat="false" ht="15.6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</row>
    <row r="501" customFormat="false" ht="15.6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</row>
    <row r="502" customFormat="false" ht="15.6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</row>
    <row r="503" customFormat="false" ht="15.6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</row>
    <row r="504" customFormat="false" ht="15.6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</row>
    <row r="505" customFormat="false" ht="15.6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</row>
    <row r="506" customFormat="false" ht="15.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</row>
    <row r="507" customFormat="false" ht="15.6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</row>
    <row r="508" customFormat="false" ht="15.6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</row>
    <row r="509" customFormat="false" ht="15.6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</row>
    <row r="510" customFormat="false" ht="15.6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</row>
    <row r="511" customFormat="false" ht="15.6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</row>
    <row r="512" customFormat="false" ht="15.6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</row>
    <row r="513" customFormat="false" ht="15.6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</row>
    <row r="514" customFormat="false" ht="15.6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</row>
    <row r="515" customFormat="false" ht="15.6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</row>
    <row r="516" customFormat="false" ht="15.6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</row>
    <row r="517" customFormat="false" ht="15.6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</row>
    <row r="518" customFormat="false" ht="15.6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</row>
    <row r="519" customFormat="false" ht="15.6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</row>
    <row r="520" customFormat="false" ht="15.6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</row>
    <row r="521" customFormat="false" ht="15.6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</row>
    <row r="522" customFormat="false" ht="15.6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</row>
    <row r="523" customFormat="false" ht="15.6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</row>
    <row r="524" customFormat="false" ht="15.6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15.6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</row>
    <row r="526" customFormat="false" ht="15.6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</row>
    <row r="527" customFormat="false" ht="15.6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</row>
    <row r="528" customFormat="false" ht="15.6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</row>
    <row r="529" customFormat="false" ht="15.6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15.6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</row>
    <row r="531" customFormat="false" ht="15.6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</row>
    <row r="532" customFormat="false" ht="15.6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15.6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</row>
    <row r="534" customFormat="false" ht="15.6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</row>
    <row r="535" customFormat="false" ht="15.6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</row>
    <row r="536" customFormat="false" ht="15.6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</row>
    <row r="537" customFormat="false" ht="15.6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15.6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</row>
    <row r="539" customFormat="false" ht="15.6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</row>
    <row r="540" customFormat="false" ht="15.6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</row>
    <row r="541" customFormat="false" ht="15.6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</row>
    <row r="542" customFormat="false" ht="15.6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</row>
    <row r="543" customFormat="false" ht="15.6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</row>
    <row r="544" customFormat="false" ht="15.6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</row>
    <row r="545" customFormat="false" ht="15.6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</row>
    <row r="546" customFormat="false" ht="15.6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</row>
    <row r="547" customFormat="false" ht="15.6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</row>
    <row r="548" customFormat="false" ht="15.6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</row>
    <row r="549" customFormat="false" ht="15.6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</row>
    <row r="550" customFormat="false" ht="15.6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</row>
    <row r="551" customFormat="false" ht="15.6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</row>
    <row r="552" customFormat="false" ht="15.6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</row>
    <row r="553" customFormat="false" ht="15.6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</row>
    <row r="554" customFormat="false" ht="15.6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</row>
    <row r="555" customFormat="false" ht="15.6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</row>
    <row r="556" customFormat="false" ht="15.6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</row>
    <row r="557" customFormat="false" ht="15.6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</row>
    <row r="558" customFormat="false" ht="15.6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</row>
    <row r="559" customFormat="false" ht="15.6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</row>
    <row r="560" customFormat="false" ht="15.6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</row>
    <row r="561" customFormat="false" ht="15.6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</row>
    <row r="562" customFormat="false" ht="15.6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</row>
    <row r="563" customFormat="false" ht="15.6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</row>
    <row r="564" customFormat="false" ht="15.6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</row>
    <row r="565" customFormat="false" ht="15.6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</row>
    <row r="566" customFormat="false" ht="15.6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</row>
    <row r="567" customFormat="false" ht="15.6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</row>
    <row r="568" customFormat="false" ht="15.6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</row>
    <row r="569" customFormat="false" ht="15.6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</row>
    <row r="570" customFormat="false" ht="15.6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</row>
    <row r="571" customFormat="false" ht="15.6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</row>
    <row r="572" customFormat="false" ht="15.6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</row>
    <row r="573" customFormat="false" ht="15.6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</row>
    <row r="574" customFormat="false" ht="15.6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</row>
    <row r="575" customFormat="false" ht="15.6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</row>
    <row r="576" customFormat="false" ht="15.6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</row>
    <row r="577" customFormat="false" ht="15.6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</row>
    <row r="578" customFormat="false" ht="15.6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</row>
    <row r="579" customFormat="false" ht="15.6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</row>
    <row r="580" customFormat="false" ht="15.6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</row>
    <row r="581" customFormat="false" ht="15.6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</row>
    <row r="582" customFormat="false" ht="15.6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</row>
    <row r="583" customFormat="false" ht="15.6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</row>
    <row r="584" customFormat="false" ht="15.6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</row>
    <row r="585" customFormat="false" ht="15.6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</row>
    <row r="586" customFormat="false" ht="15.6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</row>
    <row r="587" customFormat="false" ht="15.6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</row>
    <row r="588" customFormat="false" ht="15.6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</row>
    <row r="589" customFormat="false" ht="15.6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</row>
    <row r="590" customFormat="false" ht="15.6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</row>
    <row r="591" customFormat="false" ht="15.6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</row>
    <row r="592" customFormat="false" ht="15.6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</row>
    <row r="593" customFormat="false" ht="15.6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</row>
    <row r="594" customFormat="false" ht="15.6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</row>
    <row r="595" customFormat="false" ht="15.6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</row>
    <row r="596" customFormat="false" ht="15.6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</row>
    <row r="597" customFormat="false" ht="15.6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</row>
    <row r="598" customFormat="false" ht="15.6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</row>
    <row r="599" customFormat="false" ht="15.6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</row>
    <row r="600" customFormat="false" ht="15.6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</row>
    <row r="601" customFormat="false" ht="15.6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</row>
    <row r="602" customFormat="false" ht="15.6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</row>
    <row r="603" customFormat="false" ht="15.6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</row>
    <row r="604" customFormat="false" ht="15.6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</row>
    <row r="605" customFormat="false" ht="15.6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</row>
    <row r="606" customFormat="false" ht="15.6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</row>
    <row r="607" customFormat="false" ht="15.6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</row>
    <row r="608" customFormat="false" ht="15.6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</row>
    <row r="609" customFormat="false" ht="15.6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</row>
    <row r="610" customFormat="false" ht="15.6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</row>
    <row r="611" customFormat="false" ht="15.6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</row>
    <row r="612" customFormat="false" ht="15.6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</row>
    <row r="613" customFormat="false" ht="15.6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</row>
    <row r="614" customFormat="false" ht="15.6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</row>
    <row r="615" customFormat="false" ht="15.6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</row>
    <row r="616" customFormat="false" ht="15.6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</row>
    <row r="617" customFormat="false" ht="15.6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</row>
    <row r="618" customFormat="false" ht="15.6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</row>
    <row r="619" customFormat="false" ht="15.6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</row>
    <row r="620" customFormat="false" ht="15.6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</row>
    <row r="621" customFormat="false" ht="15.6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</row>
    <row r="622" customFormat="false" ht="15.6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</row>
    <row r="623" customFormat="false" ht="15.6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</row>
    <row r="624" customFormat="false" ht="15.6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</row>
    <row r="625" customFormat="false" ht="15.6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</row>
    <row r="626" customFormat="false" ht="15.6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</row>
    <row r="627" customFormat="false" ht="15.6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</row>
    <row r="628" customFormat="false" ht="15.6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</row>
    <row r="629" customFormat="false" ht="15.6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</row>
    <row r="630" customFormat="false" ht="15.6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</row>
    <row r="631" customFormat="false" ht="15.6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</row>
    <row r="632" customFormat="false" ht="15.6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</row>
    <row r="633" customFormat="false" ht="15.6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</row>
    <row r="634" customFormat="false" ht="15.6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</row>
    <row r="635" customFormat="false" ht="15.6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</row>
    <row r="636" customFormat="false" ht="15.6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</row>
    <row r="637" customFormat="false" ht="15.6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</row>
    <row r="638" customFormat="false" ht="15.6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</row>
    <row r="639" customFormat="false" ht="15.6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</row>
    <row r="640" customFormat="false" ht="15.6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</row>
    <row r="641" customFormat="false" ht="15.6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</row>
    <row r="642" customFormat="false" ht="15.6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</row>
    <row r="643" customFormat="false" ht="15.6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</row>
    <row r="644" customFormat="false" ht="15.6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</row>
    <row r="645" customFormat="false" ht="15.6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</row>
    <row r="646" customFormat="false" ht="15.6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</row>
    <row r="647" customFormat="false" ht="15.6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</row>
    <row r="648" customFormat="false" ht="15.6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</row>
    <row r="649" customFormat="false" ht="15.6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</row>
    <row r="650" customFormat="false" ht="15.6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</row>
    <row r="651" customFormat="false" ht="15.6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</row>
    <row r="652" customFormat="false" ht="15.6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</row>
    <row r="653" customFormat="false" ht="15.6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</row>
    <row r="654" customFormat="false" ht="15.6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</row>
    <row r="655" customFormat="false" ht="15.6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</row>
    <row r="656" customFormat="false" ht="15.6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</row>
    <row r="657" customFormat="false" ht="15.6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</row>
    <row r="658" customFormat="false" ht="15.6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</row>
    <row r="659" customFormat="false" ht="15.6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</row>
    <row r="660" customFormat="false" ht="15.6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</row>
    <row r="661" customFormat="false" ht="15.6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</row>
    <row r="662" customFormat="false" ht="15.6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</row>
    <row r="663" customFormat="false" ht="15.6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</row>
    <row r="664" customFormat="false" ht="15.6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</row>
    <row r="665" customFormat="false" ht="15.6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</row>
    <row r="666" customFormat="false" ht="15.6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</row>
    <row r="667" customFormat="false" ht="15.6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</row>
    <row r="668" customFormat="false" ht="15.6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</row>
    <row r="669" customFormat="false" ht="15.6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</row>
    <row r="670" customFormat="false" ht="15.6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</row>
    <row r="671" customFormat="false" ht="15.6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</row>
    <row r="672" customFormat="false" ht="15.6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</row>
    <row r="673" customFormat="false" ht="15.6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</row>
    <row r="674" customFormat="false" ht="15.6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</row>
    <row r="675" customFormat="false" ht="15.6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</row>
    <row r="676" customFormat="false" ht="15.6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</row>
    <row r="677" customFormat="false" ht="15.6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</row>
    <row r="678" customFormat="false" ht="15.6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</row>
    <row r="679" customFormat="false" ht="15.6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</row>
    <row r="680" customFormat="false" ht="15.6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</row>
    <row r="681" customFormat="false" ht="15.6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</row>
    <row r="682" customFormat="false" ht="15.6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</row>
    <row r="683" customFormat="false" ht="15.6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</row>
    <row r="684" customFormat="false" ht="15.6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</row>
    <row r="685" customFormat="false" ht="15.6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</row>
    <row r="686" customFormat="false" ht="15.6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</row>
    <row r="687" customFormat="false" ht="15.6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</row>
    <row r="688" customFormat="false" ht="15.6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</row>
    <row r="689" customFormat="false" ht="15.6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</row>
    <row r="690" customFormat="false" ht="15.6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</row>
    <row r="691" customFormat="false" ht="15.6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</row>
    <row r="692" customFormat="false" ht="15.6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</row>
    <row r="693" customFormat="false" ht="15.6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</row>
    <row r="694" customFormat="false" ht="15.6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</row>
    <row r="695" customFormat="false" ht="15.6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</row>
    <row r="696" customFormat="false" ht="15.6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</row>
    <row r="697" customFormat="false" ht="15.6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</row>
    <row r="698" customFormat="false" ht="15.6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</row>
    <row r="699" customFormat="false" ht="15.6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</row>
    <row r="700" customFormat="false" ht="15.6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</row>
    <row r="701" customFormat="false" ht="15.6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</row>
    <row r="702" customFormat="false" ht="15.6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</row>
    <row r="703" customFormat="false" ht="15.6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</row>
    <row r="704" customFormat="false" ht="15.6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</row>
    <row r="705" customFormat="false" ht="15.6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</row>
    <row r="706" customFormat="false" ht="15.6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</row>
    <row r="707" customFormat="false" ht="15.6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</row>
    <row r="708" customFormat="false" ht="15.6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</row>
    <row r="709" customFormat="false" ht="15.6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</row>
    <row r="710" customFormat="false" ht="15.6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</row>
    <row r="711" customFormat="false" ht="15.6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</row>
    <row r="712" customFormat="false" ht="15.6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</row>
    <row r="713" customFormat="false" ht="15.6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</row>
    <row r="714" customFormat="false" ht="15.6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</row>
    <row r="715" customFormat="false" ht="15.6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</row>
    <row r="716" customFormat="false" ht="15.6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</row>
    <row r="717" customFormat="false" ht="15.6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</row>
    <row r="718" customFormat="false" ht="15.6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</row>
    <row r="719" customFormat="false" ht="15.6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</row>
    <row r="720" customFormat="false" ht="15.6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</row>
    <row r="721" customFormat="false" ht="15.6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</row>
    <row r="722" customFormat="false" ht="15.6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</row>
    <row r="723" customFormat="false" ht="15.6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</row>
    <row r="724" customFormat="false" ht="15.6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</row>
    <row r="725" customFormat="false" ht="15.6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</row>
    <row r="726" customFormat="false" ht="15.6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</row>
    <row r="727" customFormat="false" ht="15.6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</row>
    <row r="728" customFormat="false" ht="15.6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</row>
    <row r="729" customFormat="false" ht="15.6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</row>
    <row r="730" customFormat="false" ht="15.6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</row>
    <row r="731" customFormat="false" ht="15.6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</row>
    <row r="732" customFormat="false" ht="15.6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</row>
    <row r="733" customFormat="false" ht="15.6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</row>
    <row r="734" customFormat="false" ht="15.6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</row>
    <row r="735" customFormat="false" ht="15.6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</row>
    <row r="736" customFormat="false" ht="15.6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</row>
    <row r="737" customFormat="false" ht="15.6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</row>
    <row r="738" customFormat="false" ht="15.6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</row>
    <row r="739" customFormat="false" ht="15.6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</row>
    <row r="740" customFormat="false" ht="15.6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</row>
    <row r="741" customFormat="false" ht="15.6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</row>
    <row r="742" customFormat="false" ht="15.6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</row>
    <row r="743" customFormat="false" ht="15.6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</row>
    <row r="744" customFormat="false" ht="15.6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</row>
    <row r="745" customFormat="false" ht="15.6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</row>
    <row r="746" customFormat="false" ht="15.6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</row>
    <row r="747" customFormat="false" ht="15.6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</row>
    <row r="748" customFormat="false" ht="15.6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</row>
    <row r="749" customFormat="false" ht="15.6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</row>
    <row r="750" customFormat="false" ht="15.6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</row>
    <row r="751" customFormat="false" ht="15.6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</row>
    <row r="752" customFormat="false" ht="15.6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</row>
    <row r="753" customFormat="false" ht="15.6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</row>
    <row r="754" customFormat="false" ht="15.6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</row>
    <row r="755" customFormat="false" ht="15.6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</row>
    <row r="756" customFormat="false" ht="15.6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</row>
    <row r="757" customFormat="false" ht="15.6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</row>
    <row r="758" customFormat="false" ht="15.6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</row>
    <row r="759" customFormat="false" ht="15.6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</row>
    <row r="760" customFormat="false" ht="15.6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</row>
    <row r="761" customFormat="false" ht="15.6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</row>
    <row r="762" customFormat="false" ht="15.6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</row>
    <row r="763" customFormat="false" ht="15.6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</row>
    <row r="764" customFormat="false" ht="15.6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</row>
    <row r="765" customFormat="false" ht="15.6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</row>
    <row r="766" customFormat="false" ht="15.6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</row>
    <row r="767" customFormat="false" ht="15.6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</row>
    <row r="768" customFormat="false" ht="15.6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</row>
    <row r="769" customFormat="false" ht="15.6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</row>
    <row r="770" customFormat="false" ht="15.6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</row>
    <row r="771" customFormat="false" ht="15.6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</row>
    <row r="772" customFormat="false" ht="15.6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</row>
    <row r="773" customFormat="false" ht="15.6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</row>
    <row r="774" customFormat="false" ht="15.6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</row>
    <row r="775" customFormat="false" ht="15.6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</row>
    <row r="776" customFormat="false" ht="15.6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</row>
    <row r="777" customFormat="false" ht="15.6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</row>
    <row r="778" customFormat="false" ht="15.6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</row>
    <row r="779" customFormat="false" ht="15.6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</row>
    <row r="780" customFormat="false" ht="15.6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</row>
    <row r="781" customFormat="false" ht="15.6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</row>
    <row r="782" customFormat="false" ht="15.6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</row>
    <row r="783" customFormat="false" ht="15.6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</row>
    <row r="784" customFormat="false" ht="15.6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</row>
    <row r="785" customFormat="false" ht="15.6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</row>
    <row r="786" customFormat="false" ht="15.6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</row>
    <row r="787" customFormat="false" ht="15.6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</row>
    <row r="788" customFormat="false" ht="15.6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</row>
    <row r="789" customFormat="false" ht="15.6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</row>
    <row r="790" customFormat="false" ht="15.6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</row>
    <row r="791" customFormat="false" ht="15.6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</row>
    <row r="792" customFormat="false" ht="15.6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</row>
    <row r="793" customFormat="false" ht="15.6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</row>
    <row r="794" customFormat="false" ht="15.6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</row>
    <row r="795" customFormat="false" ht="15.6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</row>
    <row r="796" customFormat="false" ht="15.6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</row>
    <row r="797" customFormat="false" ht="15.6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</row>
    <row r="798" customFormat="false" ht="15.6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</row>
    <row r="799" customFormat="false" ht="15.6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</row>
    <row r="800" customFormat="false" ht="15.6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</row>
    <row r="801" customFormat="false" ht="15.6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</row>
    <row r="802" customFormat="false" ht="15.6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</row>
    <row r="803" customFormat="false" ht="15.6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</row>
    <row r="804" customFormat="false" ht="15.6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</row>
    <row r="805" customFormat="false" ht="15.6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</row>
    <row r="806" customFormat="false" ht="15.6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</row>
    <row r="807" customFormat="false" ht="15.6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</row>
    <row r="808" customFormat="false" ht="15.6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</row>
    <row r="809" customFormat="false" ht="15.6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</row>
    <row r="810" customFormat="false" ht="15.6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</row>
    <row r="811" customFormat="false" ht="15.6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</row>
    <row r="812" customFormat="false" ht="15.6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</row>
    <row r="813" customFormat="false" ht="15.6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</row>
    <row r="814" customFormat="false" ht="15.6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</row>
    <row r="815" customFormat="false" ht="15.6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</row>
    <row r="816" customFormat="false" ht="15.6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</row>
    <row r="817" customFormat="false" ht="15.6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</row>
    <row r="818" customFormat="false" ht="15.6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</row>
    <row r="819" customFormat="false" ht="15.6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</row>
    <row r="820" customFormat="false" ht="15.6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</row>
    <row r="821" customFormat="false" ht="15.6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</row>
    <row r="822" customFormat="false" ht="15.6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</row>
    <row r="823" customFormat="false" ht="15.6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</row>
    <row r="824" customFormat="false" ht="15.6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</row>
    <row r="825" customFormat="false" ht="15.6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</row>
    <row r="826" customFormat="false" ht="15.6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</row>
    <row r="827" customFormat="false" ht="15.6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</row>
    <row r="828" customFormat="false" ht="15.6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</row>
    <row r="829" customFormat="false" ht="15.6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</row>
    <row r="830" customFormat="false" ht="15.6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</row>
    <row r="831" customFormat="false" ht="15.6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</row>
    <row r="832" customFormat="false" ht="15.6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</row>
    <row r="833" customFormat="false" ht="15.6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</row>
    <row r="834" customFormat="false" ht="15.6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</row>
    <row r="835" customFormat="false" ht="15.6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</row>
    <row r="836" customFormat="false" ht="15.6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</row>
    <row r="837" customFormat="false" ht="15.6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</row>
    <row r="838" customFormat="false" ht="15.6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</row>
    <row r="839" customFormat="false" ht="15.6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</row>
    <row r="840" customFormat="false" ht="15.6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</row>
    <row r="841" customFormat="false" ht="15.6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</row>
    <row r="842" customFormat="false" ht="15.6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</row>
    <row r="843" customFormat="false" ht="15.6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</row>
    <row r="844" customFormat="false" ht="15.6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</row>
    <row r="845" customFormat="false" ht="15.6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</row>
    <row r="846" customFormat="false" ht="15.6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</row>
    <row r="847" customFormat="false" ht="15.6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</row>
    <row r="848" customFormat="false" ht="15.6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</row>
    <row r="849" customFormat="false" ht="15.6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</row>
    <row r="850" customFormat="false" ht="15.6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</row>
    <row r="851" customFormat="false" ht="15.6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</row>
    <row r="852" customFormat="false" ht="15.6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</row>
    <row r="853" customFormat="false" ht="15.6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</row>
    <row r="854" customFormat="false" ht="15.6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</row>
    <row r="855" customFormat="false" ht="15.6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</row>
    <row r="856" customFormat="false" ht="15.6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</row>
    <row r="857" customFormat="false" ht="15.6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</row>
    <row r="858" customFormat="false" ht="15.6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</row>
    <row r="859" customFormat="false" ht="15.6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</row>
    <row r="860" customFormat="false" ht="15.6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</row>
    <row r="861" customFormat="false" ht="15.6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</row>
    <row r="862" customFormat="false" ht="15.6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</row>
    <row r="863" customFormat="false" ht="15.6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</row>
    <row r="864" customFormat="false" ht="15.6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</row>
    <row r="865" customFormat="false" ht="15.6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</row>
    <row r="866" customFormat="false" ht="15.6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</row>
    <row r="867" customFormat="false" ht="15.6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</row>
    <row r="868" customFormat="false" ht="15.6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</row>
    <row r="869" customFormat="false" ht="15.6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</row>
    <row r="870" customFormat="false" ht="15.6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</row>
    <row r="871" customFormat="false" ht="15.6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</row>
    <row r="872" customFormat="false" ht="15.6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</row>
    <row r="873" customFormat="false" ht="15.6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</row>
    <row r="874" customFormat="false" ht="15.6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</row>
    <row r="875" customFormat="false" ht="15.6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</row>
    <row r="876" customFormat="false" ht="15.6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</row>
    <row r="877" customFormat="false" ht="15.6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</row>
    <row r="878" customFormat="false" ht="15.6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</row>
    <row r="879" customFormat="false" ht="15.6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</row>
    <row r="880" customFormat="false" ht="15.6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</row>
    <row r="881" customFormat="false" ht="15.6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</row>
    <row r="882" customFormat="false" ht="15.6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</row>
    <row r="883" customFormat="false" ht="15.6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</row>
    <row r="884" customFormat="false" ht="15.6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</row>
    <row r="885" customFormat="false" ht="15.6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</row>
    <row r="886" customFormat="false" ht="15.6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</row>
    <row r="887" customFormat="false" ht="15.6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</row>
    <row r="888" customFormat="false" ht="15.6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</row>
    <row r="889" customFormat="false" ht="15.6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</row>
    <row r="890" customFormat="false" ht="15.6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</row>
    <row r="891" customFormat="false" ht="15.6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</row>
    <row r="892" customFormat="false" ht="15.6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</row>
    <row r="893" customFormat="false" ht="15.6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</row>
    <row r="894" customFormat="false" ht="15.6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</row>
    <row r="895" customFormat="false" ht="15.6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</row>
    <row r="896" customFormat="false" ht="15.6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</row>
    <row r="897" customFormat="false" ht="15.6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</row>
    <row r="898" customFormat="false" ht="15.6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</row>
    <row r="899" customFormat="false" ht="15.6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</row>
    <row r="900" customFormat="false" ht="15.6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</row>
    <row r="901" customFormat="false" ht="15.6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</row>
    <row r="902" customFormat="false" ht="15.6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</row>
    <row r="903" customFormat="false" ht="15.6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</row>
    <row r="904" customFormat="false" ht="15.6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</row>
    <row r="905" customFormat="false" ht="15.6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</row>
    <row r="906" customFormat="false" ht="15.6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</row>
    <row r="907" customFormat="false" ht="15.6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</row>
    <row r="908" customFormat="false" ht="15.6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</row>
    <row r="909" customFormat="false" ht="15.6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</row>
    <row r="910" customFormat="false" ht="15.6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</row>
    <row r="911" customFormat="false" ht="15.6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</row>
    <row r="912" customFormat="false" ht="15.6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</row>
    <row r="913" customFormat="false" ht="15.6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</row>
    <row r="914" customFormat="false" ht="15.6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</row>
    <row r="915" customFormat="false" ht="15.6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</row>
    <row r="916" customFormat="false" ht="15.6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</row>
    <row r="917" customFormat="false" ht="15.6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</row>
    <row r="918" customFormat="false" ht="15.6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</row>
    <row r="919" customFormat="false" ht="15.6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</row>
    <row r="920" customFormat="false" ht="15.6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</row>
    <row r="921" customFormat="false" ht="15.6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</row>
    <row r="922" customFormat="false" ht="15.6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</row>
    <row r="923" customFormat="false" ht="15.6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</row>
    <row r="924" customFormat="false" ht="15.6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</row>
    <row r="925" customFormat="false" ht="15.6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</row>
    <row r="926" customFormat="false" ht="15.6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</row>
    <row r="927" customFormat="false" ht="15.6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</row>
    <row r="928" customFormat="false" ht="15.6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</row>
    <row r="929" customFormat="false" ht="15.6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</row>
    <row r="930" customFormat="false" ht="15.6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</row>
    <row r="931" customFormat="false" ht="15.6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</row>
    <row r="932" customFormat="false" ht="15.6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</row>
    <row r="933" customFormat="false" ht="15.6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</row>
    <row r="934" customFormat="false" ht="15.6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</row>
    <row r="935" customFormat="false" ht="15.6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</row>
    <row r="936" customFormat="false" ht="15.6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</row>
    <row r="937" customFormat="false" ht="15.6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</row>
    <row r="938" customFormat="false" ht="15.6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</row>
    <row r="939" customFormat="false" ht="15.6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</row>
    <row r="940" customFormat="false" ht="15.6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</row>
    <row r="941" customFormat="false" ht="15.6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</row>
    <row r="942" customFormat="false" ht="15.6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</row>
    <row r="943" customFormat="false" ht="15.6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</row>
    <row r="944" customFormat="false" ht="15.6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</row>
    <row r="945" customFormat="false" ht="15.6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</row>
    <row r="946" customFormat="false" ht="15.6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</row>
    <row r="947" customFormat="false" ht="15.6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</row>
    <row r="948" customFormat="false" ht="15.6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</row>
    <row r="949" customFormat="false" ht="15.6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</row>
    <row r="950" customFormat="false" ht="15.6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</row>
    <row r="951" customFormat="false" ht="15.6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</row>
    <row r="952" customFormat="false" ht="15.6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</row>
    <row r="953" customFormat="false" ht="15.6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</row>
    <row r="954" customFormat="false" ht="15.6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</row>
    <row r="955" customFormat="false" ht="15.6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</row>
    <row r="956" customFormat="false" ht="15.6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</row>
    <row r="957" customFormat="false" ht="15.6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</row>
    <row r="958" customFormat="false" ht="15.6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</row>
    <row r="959" customFormat="false" ht="15.6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</row>
    <row r="960" customFormat="false" ht="15.6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</row>
    <row r="961" customFormat="false" ht="15.6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</row>
    <row r="962" customFormat="false" ht="15.6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</row>
    <row r="963" customFormat="false" ht="15.6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</row>
    <row r="964" customFormat="false" ht="15.6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</row>
    <row r="965" customFormat="false" ht="15.6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</row>
    <row r="966" customFormat="false" ht="15.6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</row>
    <row r="967" customFormat="false" ht="15.6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</row>
    <row r="968" customFormat="false" ht="15.6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</row>
    <row r="969" customFormat="false" ht="15.6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</row>
    <row r="970" customFormat="false" ht="15.6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</row>
    <row r="971" customFormat="false" ht="15.6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</row>
    <row r="972" customFormat="false" ht="15.6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</row>
    <row r="973" customFormat="false" ht="15.6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</row>
    <row r="974" customFormat="false" ht="15.6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</row>
    <row r="975" customFormat="false" ht="15.6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</row>
    <row r="976" customFormat="false" ht="15.6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</row>
    <row r="977" customFormat="false" ht="15.6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</row>
    <row r="978" customFormat="false" ht="15.6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</row>
    <row r="979" customFormat="false" ht="15.6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</row>
    <row r="980" customFormat="false" ht="15.6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</row>
    <row r="981" customFormat="false" ht="15.6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</row>
    <row r="982" customFormat="false" ht="15.6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</row>
    <row r="983" customFormat="false" ht="15.6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</row>
    <row r="984" customFormat="false" ht="15.6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</row>
    <row r="985" customFormat="false" ht="15.6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</row>
    <row r="986" customFormat="false" ht="15.6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</row>
    <row r="987" customFormat="false" ht="15.6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</row>
    <row r="988" customFormat="false" ht="15.6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</row>
    <row r="989" customFormat="false" ht="15.6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</row>
    <row r="990" customFormat="false" ht="15.6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</row>
    <row r="991" customFormat="false" ht="15.6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</row>
    <row r="992" customFormat="false" ht="15.6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</row>
    <row r="993" customFormat="false" ht="15.6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</row>
    <row r="994" customFormat="false" ht="15.6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</row>
    <row r="995" customFormat="false" ht="15.6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</row>
    <row r="996" customFormat="false" ht="15.6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</row>
    <row r="997" customFormat="false" ht="15.6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</row>
    <row r="998" customFormat="false" ht="15.6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</row>
    <row r="999" customFormat="false" ht="15.6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</row>
    <row r="1000" customFormat="false" ht="15.6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</row>
    <row r="1001" customFormat="false" ht="15.6" hidden="false" customHeight="tru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</row>
    <row r="1002" customFormat="false" ht="15.6" hidden="false" customHeight="tru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</row>
    <row r="1003" customFormat="false" ht="15.6" hidden="false" customHeight="tru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43"/>
    <col collapsed="false" customWidth="false" hidden="false" outlineLevel="0" max="3" min="3" style="1" width="14.43"/>
    <col collapsed="false" customWidth="true" hidden="false" outlineLevel="0" max="4" min="4" style="1" width="32.66"/>
    <col collapsed="false" customWidth="false" hidden="false" outlineLevel="0" max="257" min="5" style="1" width="14.43"/>
  </cols>
  <sheetData>
    <row r="1" customFormat="false" ht="15.75" hidden="false" customHeight="true" outlineLevel="0" collapsed="false">
      <c r="A1" s="3" t="s">
        <v>594</v>
      </c>
      <c r="B1" s="3"/>
      <c r="C1" s="3"/>
      <c r="D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true" outlineLevel="0" collapsed="false">
      <c r="A3" s="4" t="n">
        <v>1</v>
      </c>
      <c r="B3" s="4" t="s">
        <v>595</v>
      </c>
      <c r="C3" s="4" t="s">
        <v>596</v>
      </c>
      <c r="D3" s="6" t="s">
        <v>59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true" outlineLevel="0" collapsed="false">
      <c r="A4" s="11"/>
      <c r="B4" s="11"/>
      <c r="C4" s="11"/>
      <c r="D4" s="2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.75" hidden="false" customHeight="true" outlineLevel="0" collapsed="false">
      <c r="A5" s="14"/>
      <c r="B5" s="14"/>
      <c r="C5" s="14"/>
      <c r="D5" s="26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tru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5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5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5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5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5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5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5.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5.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.6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5.6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5.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5.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5.6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5.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5.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5.6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5.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5.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5.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5.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5.6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5.6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5.6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5.6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5.6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5.6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5.6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5.6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5.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5.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5.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5.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5.6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5.6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5.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15.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5.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5.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5.6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5.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5.6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5.6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15.6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5.6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5.6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5.6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5.6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5.6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5.6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5.6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5.6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customFormat="false" ht="15.6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5.6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5.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5.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5.6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5.6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5.6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5.6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15.6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5.6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5.6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5.6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5.6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5.6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15.6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15.6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15.6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customFormat="false" ht="15.6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5.6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5.6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5.6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customFormat="false" ht="15.6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customFormat="false" ht="15.6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5.6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5.6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5.6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5.6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5.6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5.6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5.6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5.6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5.6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5.6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5.6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5.6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5.6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5.6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5.6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5.6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5.6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5.6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5.6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5.6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5.6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5.6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5.6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5.6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customFormat="false" ht="15.6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5.6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5.6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customFormat="false" ht="15.6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5.6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5.6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customFormat="false" ht="15.6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5.6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5.6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customFormat="false" ht="15.6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5.6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5.6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customFormat="false" ht="15.6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5.6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5.6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5.6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5.6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5.6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5.6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5.6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5.6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5.6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5.6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5.6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5.6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5.6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5.6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5.6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customFormat="false" ht="15.6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15.6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</row>
    <row r="152" customFormat="false" ht="15.6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customFormat="false" ht="15.6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5.6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  <row r="155" customFormat="false" ht="15.6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</row>
    <row r="156" customFormat="false" ht="15.6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customFormat="false" ht="15.6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</row>
    <row r="158" customFormat="false" ht="15.6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</row>
    <row r="159" customFormat="false" ht="15.6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5.6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</row>
    <row r="161" customFormat="false" ht="15.6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customFormat="false" ht="15.6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15.6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</row>
    <row r="164" customFormat="false" ht="15.6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</row>
    <row r="165" customFormat="false" ht="15.6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customFormat="false" ht="15.6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</row>
    <row r="167" customFormat="false" ht="15.6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</row>
    <row r="168" customFormat="false" ht="15.6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5.6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customFormat="false" ht="15.6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customFormat="false" ht="15.6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customFormat="false" ht="15.6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15.6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</row>
    <row r="174" customFormat="false" ht="15.6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customFormat="false" ht="15.6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</row>
    <row r="176" customFormat="false" ht="15.6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</row>
    <row r="177" customFormat="false" ht="15.6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15.6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</row>
    <row r="179" customFormat="false" ht="15.6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</row>
    <row r="180" customFormat="false" ht="15.6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5.6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</row>
    <row r="182" customFormat="false" ht="15.6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</row>
    <row r="183" customFormat="false" ht="15.6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15.6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</row>
    <row r="185" customFormat="false" ht="15.6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</row>
    <row r="186" customFormat="false" ht="15.6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</row>
    <row r="187" customFormat="false" ht="15.6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</row>
    <row r="188" customFormat="false" ht="15.6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</row>
    <row r="189" customFormat="false" ht="15.6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15.6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</row>
    <row r="191" customFormat="false" ht="15.6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</row>
    <row r="192" customFormat="false" ht="15.6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15.6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5.6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15.6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15.6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15.6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15.6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15.6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15.6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15.6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15.6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15.6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15.6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15.6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15.6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15.6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15.6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customFormat="false" ht="15.6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</row>
    <row r="210" customFormat="false" ht="15.6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</row>
    <row r="211" customFormat="false" ht="15.6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</row>
    <row r="212" customFormat="false" ht="15.6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</row>
    <row r="213" customFormat="false" ht="15.6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</row>
    <row r="214" customFormat="false" ht="15.6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</row>
    <row r="215" customFormat="false" ht="15.6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</row>
    <row r="216" customFormat="false" ht="15.6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</row>
    <row r="217" customFormat="false" ht="15.6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</row>
    <row r="218" customFormat="false" ht="15.6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</row>
    <row r="219" customFormat="false" ht="15.6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</row>
    <row r="220" customFormat="false" ht="15.6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</row>
    <row r="221" customFormat="false" ht="15.6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</row>
    <row r="222" customFormat="false" ht="15.6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</row>
    <row r="223" customFormat="false" ht="15.6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</row>
    <row r="224" customFormat="false" ht="15.6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</row>
    <row r="225" customFormat="false" ht="15.6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</row>
    <row r="226" customFormat="false" ht="15.6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</row>
    <row r="227" customFormat="false" ht="15.6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</row>
    <row r="228" customFormat="false" ht="15.6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</row>
    <row r="229" customFormat="false" ht="15.6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</row>
    <row r="230" customFormat="false" ht="15.6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</row>
    <row r="231" customFormat="false" ht="15.6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</row>
    <row r="232" customFormat="false" ht="15.6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</row>
    <row r="233" customFormat="false" ht="15.6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</row>
    <row r="234" customFormat="false" ht="15.6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</row>
    <row r="235" customFormat="false" ht="15.6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</row>
    <row r="236" customFormat="false" ht="15.6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</row>
    <row r="237" customFormat="false" ht="15.6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</row>
    <row r="238" customFormat="false" ht="15.6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</row>
    <row r="239" customFormat="false" ht="15.6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</row>
    <row r="240" customFormat="false" ht="15.6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</row>
    <row r="241" customFormat="false" ht="15.6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</row>
    <row r="242" customFormat="false" ht="15.6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</row>
    <row r="243" customFormat="false" ht="15.6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</row>
    <row r="244" customFormat="false" ht="15.6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</row>
    <row r="245" customFormat="false" ht="15.6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</row>
    <row r="246" customFormat="false" ht="15.6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</row>
    <row r="247" customFormat="false" ht="15.6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</row>
    <row r="248" customFormat="false" ht="15.6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</row>
    <row r="249" customFormat="false" ht="15.6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</row>
    <row r="250" customFormat="false" ht="15.6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</row>
    <row r="251" customFormat="false" ht="15.6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</row>
    <row r="252" customFormat="false" ht="15.6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</row>
    <row r="253" customFormat="false" ht="15.6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</row>
    <row r="254" customFormat="false" ht="15.6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</row>
    <row r="255" customFormat="false" ht="15.6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</row>
    <row r="256" customFormat="false" ht="15.6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</row>
    <row r="257" customFormat="false" ht="15.6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</row>
    <row r="258" customFormat="false" ht="15.6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</row>
    <row r="259" customFormat="false" ht="15.6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</row>
    <row r="260" customFormat="false" ht="15.6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</row>
    <row r="261" customFormat="false" ht="15.6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</row>
    <row r="262" customFormat="false" ht="15.6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</row>
    <row r="263" customFormat="false" ht="15.6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</row>
    <row r="264" customFormat="false" ht="15.6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</row>
    <row r="265" customFormat="false" ht="15.6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</row>
    <row r="266" customFormat="false" ht="15.6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</row>
    <row r="267" customFormat="false" ht="15.6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</row>
    <row r="268" customFormat="false" ht="15.6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</row>
    <row r="269" customFormat="false" ht="15.6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</row>
    <row r="270" customFormat="false" ht="15.6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</row>
    <row r="271" customFormat="false" ht="15.6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</row>
    <row r="272" customFormat="false" ht="15.6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</row>
    <row r="273" customFormat="false" ht="15.6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</row>
    <row r="274" customFormat="false" ht="15.6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</row>
    <row r="275" customFormat="false" ht="15.6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</row>
    <row r="276" customFormat="false" ht="15.6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</row>
    <row r="277" customFormat="false" ht="15.6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</row>
    <row r="278" customFormat="false" ht="15.6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</row>
    <row r="279" customFormat="false" ht="15.6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</row>
    <row r="280" customFormat="false" ht="15.6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</row>
    <row r="281" customFormat="false" ht="15.6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</row>
    <row r="282" customFormat="false" ht="15.6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</row>
    <row r="283" customFormat="false" ht="15.6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</row>
    <row r="284" customFormat="false" ht="15.6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</row>
    <row r="285" customFormat="false" ht="15.6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</row>
    <row r="286" customFormat="false" ht="15.6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</row>
    <row r="287" customFormat="false" ht="15.6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</row>
    <row r="288" customFormat="false" ht="15.6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</row>
    <row r="289" customFormat="false" ht="15.6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</row>
    <row r="290" customFormat="false" ht="15.6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</row>
    <row r="291" customFormat="false" ht="15.6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</row>
    <row r="292" customFormat="false" ht="15.6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</row>
    <row r="293" customFormat="false" ht="15.6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</row>
    <row r="294" customFormat="false" ht="15.6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</row>
    <row r="295" customFormat="false" ht="15.6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</row>
    <row r="296" customFormat="false" ht="15.6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</row>
    <row r="297" customFormat="false" ht="15.6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</row>
    <row r="298" customFormat="false" ht="15.6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</row>
    <row r="299" customFormat="false" ht="15.6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</row>
    <row r="300" customFormat="false" ht="15.6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</row>
    <row r="301" customFormat="false" ht="15.6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</row>
    <row r="302" customFormat="false" ht="15.6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</row>
    <row r="303" customFormat="false" ht="15.6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</row>
    <row r="304" customFormat="false" ht="15.6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</row>
    <row r="305" customFormat="false" ht="15.6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</row>
    <row r="306" customFormat="false" ht="15.6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</row>
    <row r="307" customFormat="false" ht="15.6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</row>
    <row r="308" customFormat="false" ht="15.6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</row>
    <row r="309" customFormat="false" ht="15.6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</row>
    <row r="310" customFormat="false" ht="15.6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</row>
    <row r="311" customFormat="false" ht="15.6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</row>
    <row r="312" customFormat="false" ht="15.6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</row>
    <row r="313" customFormat="false" ht="15.6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</row>
    <row r="314" customFormat="false" ht="15.6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</row>
    <row r="315" customFormat="false" ht="15.6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</row>
    <row r="316" customFormat="false" ht="15.6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</row>
    <row r="317" customFormat="false" ht="15.6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</row>
    <row r="318" customFormat="false" ht="15.6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</row>
    <row r="319" customFormat="false" ht="15.6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</row>
    <row r="320" customFormat="false" ht="15.6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</row>
    <row r="321" customFormat="false" ht="15.6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</row>
    <row r="322" customFormat="false" ht="15.6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</row>
    <row r="323" customFormat="false" ht="15.6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</row>
    <row r="324" customFormat="false" ht="15.6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</row>
    <row r="325" customFormat="false" ht="15.6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</row>
    <row r="326" customFormat="false" ht="15.6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</row>
    <row r="327" customFormat="false" ht="15.6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</row>
    <row r="328" customFormat="false" ht="15.6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</row>
    <row r="329" customFormat="false" ht="15.6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</row>
    <row r="330" customFormat="false" ht="15.6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</row>
    <row r="331" customFormat="false" ht="15.6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</row>
    <row r="332" customFormat="false" ht="15.6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</row>
    <row r="333" customFormat="false" ht="15.6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</row>
    <row r="334" customFormat="false" ht="15.6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</row>
    <row r="335" customFormat="false" ht="15.6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</row>
    <row r="336" customFormat="false" ht="15.6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</row>
    <row r="337" customFormat="false" ht="15.6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</row>
    <row r="338" customFormat="false" ht="15.6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</row>
    <row r="339" customFormat="false" ht="15.6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</row>
    <row r="340" customFormat="false" ht="15.6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</row>
    <row r="341" customFormat="false" ht="15.6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</row>
    <row r="342" customFormat="false" ht="15.6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</row>
    <row r="343" customFormat="false" ht="15.6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</row>
    <row r="344" customFormat="false" ht="15.6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</row>
    <row r="345" customFormat="false" ht="15.6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</row>
    <row r="346" customFormat="false" ht="15.6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</row>
    <row r="347" customFormat="false" ht="15.6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</row>
    <row r="348" customFormat="false" ht="15.6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</row>
    <row r="349" customFormat="false" ht="15.6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</row>
    <row r="350" customFormat="false" ht="15.6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</row>
    <row r="351" customFormat="false" ht="15.6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</row>
    <row r="352" customFormat="false" ht="15.6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</row>
    <row r="353" customFormat="false" ht="15.6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</row>
    <row r="354" customFormat="false" ht="15.6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</row>
    <row r="355" customFormat="false" ht="15.6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</row>
    <row r="356" customFormat="false" ht="15.6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</row>
    <row r="357" customFormat="false" ht="15.6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</row>
    <row r="358" customFormat="false" ht="15.6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</row>
    <row r="359" customFormat="false" ht="15.6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</row>
    <row r="360" customFormat="false" ht="15.6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</row>
    <row r="361" customFormat="false" ht="15.6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</row>
    <row r="362" customFormat="false" ht="15.6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</row>
    <row r="363" customFormat="false" ht="15.6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</row>
    <row r="364" customFormat="false" ht="15.6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</row>
    <row r="365" customFormat="false" ht="15.6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</row>
    <row r="366" customFormat="false" ht="15.6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</row>
    <row r="367" customFormat="false" ht="15.6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</row>
    <row r="368" customFormat="false" ht="15.6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</row>
    <row r="369" customFormat="false" ht="15.6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</row>
    <row r="370" customFormat="false" ht="15.6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</row>
    <row r="371" customFormat="false" ht="15.6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</row>
    <row r="372" customFormat="false" ht="15.6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</row>
    <row r="373" customFormat="false" ht="15.6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</row>
    <row r="374" customFormat="false" ht="15.6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</row>
    <row r="375" customFormat="false" ht="15.6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</row>
    <row r="376" customFormat="false" ht="15.6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</row>
    <row r="377" customFormat="false" ht="15.6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</row>
    <row r="378" customFormat="false" ht="15.6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</row>
    <row r="379" customFormat="false" ht="15.6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</row>
    <row r="380" customFormat="false" ht="15.6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</row>
    <row r="381" customFormat="false" ht="15.6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</row>
    <row r="382" customFormat="false" ht="15.6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</row>
    <row r="383" customFormat="false" ht="15.6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</row>
    <row r="384" customFormat="false" ht="15.6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</row>
    <row r="385" customFormat="false" ht="15.6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</row>
    <row r="386" customFormat="false" ht="15.6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</row>
    <row r="387" customFormat="false" ht="15.6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</row>
    <row r="388" customFormat="false" ht="15.6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</row>
    <row r="389" customFormat="false" ht="15.6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</row>
    <row r="390" customFormat="false" ht="15.6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</row>
    <row r="391" customFormat="false" ht="15.6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</row>
    <row r="392" customFormat="false" ht="15.6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</row>
    <row r="393" customFormat="false" ht="15.6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</row>
    <row r="394" customFormat="false" ht="15.6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</row>
    <row r="395" customFormat="false" ht="15.6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</row>
    <row r="396" customFormat="false" ht="15.6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</row>
    <row r="397" customFormat="false" ht="15.6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</row>
    <row r="398" customFormat="false" ht="15.6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</row>
    <row r="399" customFormat="false" ht="15.6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</row>
    <row r="400" customFormat="false" ht="15.6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</row>
    <row r="401" customFormat="false" ht="15.6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</row>
    <row r="402" customFormat="false" ht="15.6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</row>
    <row r="403" customFormat="false" ht="15.6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</row>
    <row r="404" customFormat="false" ht="15.6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</row>
    <row r="405" customFormat="false" ht="15.6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</row>
    <row r="406" customFormat="false" ht="15.6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</row>
    <row r="407" customFormat="false" ht="15.6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</row>
    <row r="408" customFormat="false" ht="15.6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</row>
    <row r="409" customFormat="false" ht="15.6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</row>
    <row r="410" customFormat="false" ht="15.6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</row>
    <row r="411" customFormat="false" ht="15.6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</row>
    <row r="412" customFormat="false" ht="15.6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</row>
    <row r="413" customFormat="false" ht="15.6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</row>
    <row r="414" customFormat="false" ht="15.6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</row>
    <row r="415" customFormat="false" ht="15.6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</row>
    <row r="416" customFormat="false" ht="15.6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</row>
    <row r="417" customFormat="false" ht="15.6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</row>
    <row r="418" customFormat="false" ht="15.6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</row>
    <row r="419" customFormat="false" ht="15.6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</row>
    <row r="420" customFormat="false" ht="15.6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</row>
    <row r="421" customFormat="false" ht="15.6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</row>
    <row r="422" customFormat="false" ht="15.6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</row>
    <row r="423" customFormat="false" ht="15.6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</row>
    <row r="424" customFormat="false" ht="15.6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</row>
    <row r="425" customFormat="false" ht="15.6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</row>
    <row r="426" customFormat="false" ht="15.6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</row>
    <row r="427" customFormat="false" ht="15.6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</row>
    <row r="428" customFormat="false" ht="15.6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</row>
    <row r="429" customFormat="false" ht="15.6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</row>
    <row r="430" customFormat="false" ht="15.6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</row>
    <row r="431" customFormat="false" ht="15.6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</row>
    <row r="432" customFormat="false" ht="15.6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</row>
    <row r="433" customFormat="false" ht="15.6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</row>
    <row r="434" customFormat="false" ht="15.6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</row>
    <row r="435" customFormat="false" ht="15.6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</row>
    <row r="436" customFormat="false" ht="15.6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</row>
    <row r="437" customFormat="false" ht="15.6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</row>
    <row r="438" customFormat="false" ht="15.6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</row>
    <row r="439" customFormat="false" ht="15.6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</row>
    <row r="440" customFormat="false" ht="15.6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</row>
    <row r="441" customFormat="false" ht="15.6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</row>
    <row r="442" customFormat="false" ht="15.6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</row>
    <row r="443" customFormat="false" ht="15.6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</row>
    <row r="444" customFormat="false" ht="15.6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</row>
    <row r="445" customFormat="false" ht="15.6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</row>
    <row r="446" customFormat="false" ht="15.6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</row>
    <row r="447" customFormat="false" ht="15.6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</row>
    <row r="448" customFormat="false" ht="15.6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</row>
    <row r="449" customFormat="false" ht="15.6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</row>
    <row r="450" customFormat="false" ht="15.6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</row>
    <row r="451" customFormat="false" ht="15.6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</row>
    <row r="452" customFormat="false" ht="15.6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</row>
    <row r="453" customFormat="false" ht="15.6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</row>
    <row r="454" customFormat="false" ht="15.6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</row>
    <row r="455" customFormat="false" ht="15.6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</row>
    <row r="456" customFormat="false" ht="15.6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</row>
    <row r="457" customFormat="false" ht="15.6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</row>
    <row r="458" customFormat="false" ht="15.6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</row>
    <row r="459" customFormat="false" ht="15.6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</row>
    <row r="460" customFormat="false" ht="15.6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</row>
    <row r="461" customFormat="false" ht="15.6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</row>
    <row r="462" customFormat="false" ht="15.6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</row>
    <row r="463" customFormat="false" ht="15.6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</row>
    <row r="464" customFormat="false" ht="15.6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</row>
    <row r="465" customFormat="false" ht="15.6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</row>
    <row r="466" customFormat="false" ht="15.6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</row>
    <row r="467" customFormat="false" ht="15.6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</row>
    <row r="468" customFormat="false" ht="15.6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</row>
    <row r="469" customFormat="false" ht="15.6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</row>
    <row r="470" customFormat="false" ht="15.6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</row>
    <row r="471" customFormat="false" ht="15.6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</row>
    <row r="472" customFormat="false" ht="15.6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</row>
    <row r="473" customFormat="false" ht="15.6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</row>
    <row r="474" customFormat="false" ht="15.6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</row>
    <row r="475" customFormat="false" ht="15.6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</row>
    <row r="476" customFormat="false" ht="15.6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</row>
    <row r="477" customFormat="false" ht="15.6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</row>
    <row r="478" customFormat="false" ht="15.6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</row>
    <row r="479" customFormat="false" ht="15.6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</row>
    <row r="480" customFormat="false" ht="15.6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</row>
    <row r="481" customFormat="false" ht="15.6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</row>
    <row r="482" customFormat="false" ht="15.6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</row>
    <row r="483" customFormat="false" ht="15.6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</row>
    <row r="484" customFormat="false" ht="15.6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</row>
    <row r="485" customFormat="false" ht="15.6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</row>
    <row r="486" customFormat="false" ht="15.6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</row>
    <row r="487" customFormat="false" ht="15.6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15.6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</row>
    <row r="489" customFormat="false" ht="15.6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</row>
    <row r="490" customFormat="false" ht="15.6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</row>
    <row r="491" customFormat="false" ht="15.6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</row>
    <row r="492" customFormat="false" ht="15.6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</row>
    <row r="493" customFormat="false" ht="15.6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</row>
    <row r="494" customFormat="false" ht="15.6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</row>
    <row r="495" customFormat="false" ht="15.6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</row>
    <row r="496" customFormat="false" ht="15.6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</row>
    <row r="497" customFormat="false" ht="15.6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</row>
    <row r="498" customFormat="false" ht="15.6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</row>
    <row r="499" customFormat="false" ht="15.6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</row>
    <row r="500" customFormat="false" ht="15.6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</row>
    <row r="501" customFormat="false" ht="15.6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</row>
    <row r="502" customFormat="false" ht="15.6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</row>
    <row r="503" customFormat="false" ht="15.6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</row>
    <row r="504" customFormat="false" ht="15.6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</row>
    <row r="505" customFormat="false" ht="15.6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</row>
    <row r="506" customFormat="false" ht="15.6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</row>
    <row r="507" customFormat="false" ht="15.6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</row>
    <row r="508" customFormat="false" ht="15.6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</row>
    <row r="509" customFormat="false" ht="15.6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</row>
    <row r="510" customFormat="false" ht="15.6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</row>
    <row r="511" customFormat="false" ht="15.6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</row>
    <row r="512" customFormat="false" ht="15.6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</row>
    <row r="513" customFormat="false" ht="15.6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</row>
    <row r="514" customFormat="false" ht="15.6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</row>
    <row r="515" customFormat="false" ht="15.6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</row>
    <row r="516" customFormat="false" ht="15.6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</row>
    <row r="517" customFormat="false" ht="15.6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</row>
    <row r="518" customFormat="false" ht="15.6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</row>
    <row r="519" customFormat="false" ht="15.6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</row>
    <row r="520" customFormat="false" ht="15.6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</row>
    <row r="521" customFormat="false" ht="15.6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</row>
    <row r="522" customFormat="false" ht="15.6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</row>
    <row r="523" customFormat="false" ht="15.6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</row>
    <row r="524" customFormat="false" ht="15.6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</row>
    <row r="525" customFormat="false" ht="15.6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</row>
    <row r="526" customFormat="false" ht="15.6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</row>
    <row r="527" customFormat="false" ht="15.6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</row>
    <row r="528" customFormat="false" ht="15.6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</row>
    <row r="529" customFormat="false" ht="15.6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</row>
    <row r="530" customFormat="false" ht="15.6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</row>
    <row r="531" customFormat="false" ht="15.6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</row>
    <row r="532" customFormat="false" ht="15.6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</row>
    <row r="533" customFormat="false" ht="15.6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</row>
    <row r="534" customFormat="false" ht="15.6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</row>
    <row r="535" customFormat="false" ht="15.6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</row>
    <row r="536" customFormat="false" ht="15.6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</row>
    <row r="537" customFormat="false" ht="15.6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</row>
    <row r="538" customFormat="false" ht="15.6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</row>
    <row r="539" customFormat="false" ht="15.6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</row>
    <row r="540" customFormat="false" ht="15.6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</row>
    <row r="541" customFormat="false" ht="15.6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</row>
    <row r="542" customFormat="false" ht="15.6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</row>
    <row r="543" customFormat="false" ht="15.6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</row>
    <row r="544" customFormat="false" ht="15.6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</row>
    <row r="545" customFormat="false" ht="15.6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</row>
    <row r="546" customFormat="false" ht="15.6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</row>
    <row r="547" customFormat="false" ht="15.6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</row>
    <row r="548" customFormat="false" ht="15.6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</row>
    <row r="549" customFormat="false" ht="15.6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</row>
    <row r="550" customFormat="false" ht="15.6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</row>
    <row r="551" customFormat="false" ht="15.6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</row>
    <row r="552" customFormat="false" ht="15.6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</row>
    <row r="553" customFormat="false" ht="15.6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</row>
    <row r="554" customFormat="false" ht="15.6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</row>
    <row r="555" customFormat="false" ht="15.6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</row>
    <row r="556" customFormat="false" ht="15.6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</row>
    <row r="557" customFormat="false" ht="15.6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</row>
    <row r="558" customFormat="false" ht="15.6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</row>
    <row r="559" customFormat="false" ht="15.6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</row>
    <row r="560" customFormat="false" ht="15.6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</row>
    <row r="561" customFormat="false" ht="15.6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</row>
    <row r="562" customFormat="false" ht="15.6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</row>
    <row r="563" customFormat="false" ht="15.6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</row>
    <row r="564" customFormat="false" ht="15.6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</row>
    <row r="565" customFormat="false" ht="15.6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</row>
    <row r="566" customFormat="false" ht="15.6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</row>
    <row r="567" customFormat="false" ht="15.6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</row>
    <row r="568" customFormat="false" ht="15.6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</row>
    <row r="569" customFormat="false" ht="15.6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</row>
    <row r="570" customFormat="false" ht="15.6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</row>
    <row r="571" customFormat="false" ht="15.6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</row>
    <row r="572" customFormat="false" ht="15.6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</row>
    <row r="573" customFormat="false" ht="15.6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</row>
    <row r="574" customFormat="false" ht="15.6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</row>
    <row r="575" customFormat="false" ht="15.6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</row>
    <row r="576" customFormat="false" ht="15.6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</row>
    <row r="577" customFormat="false" ht="15.6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</row>
    <row r="578" customFormat="false" ht="15.6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</row>
    <row r="579" customFormat="false" ht="15.6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</row>
    <row r="580" customFormat="false" ht="15.6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</row>
    <row r="581" customFormat="false" ht="15.6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</row>
    <row r="582" customFormat="false" ht="15.6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</row>
    <row r="583" customFormat="false" ht="15.6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</row>
    <row r="584" customFormat="false" ht="15.6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</row>
    <row r="585" customFormat="false" ht="15.6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</row>
    <row r="586" customFormat="false" ht="15.6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</row>
    <row r="587" customFormat="false" ht="15.6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</row>
    <row r="588" customFormat="false" ht="15.6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</row>
    <row r="589" customFormat="false" ht="15.6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</row>
    <row r="590" customFormat="false" ht="15.6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</row>
    <row r="591" customFormat="false" ht="15.6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</row>
    <row r="592" customFormat="false" ht="15.6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</row>
    <row r="593" customFormat="false" ht="15.6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</row>
    <row r="594" customFormat="false" ht="15.6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</row>
    <row r="595" customFormat="false" ht="15.6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</row>
    <row r="596" customFormat="false" ht="15.6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</row>
    <row r="597" customFormat="false" ht="15.6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</row>
    <row r="598" customFormat="false" ht="15.6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</row>
    <row r="599" customFormat="false" ht="15.6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</row>
    <row r="600" customFormat="false" ht="15.6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</row>
    <row r="601" customFormat="false" ht="15.6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</row>
    <row r="602" customFormat="false" ht="15.6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</row>
    <row r="603" customFormat="false" ht="15.6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</row>
    <row r="604" customFormat="false" ht="15.6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</row>
    <row r="605" customFormat="false" ht="15.6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</row>
    <row r="606" customFormat="false" ht="15.6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</row>
    <row r="607" customFormat="false" ht="15.6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</row>
    <row r="608" customFormat="false" ht="15.6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</row>
    <row r="609" customFormat="false" ht="15.6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</row>
    <row r="610" customFormat="false" ht="15.6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</row>
    <row r="611" customFormat="false" ht="15.6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</row>
    <row r="612" customFormat="false" ht="15.6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</row>
    <row r="613" customFormat="false" ht="15.6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</row>
    <row r="614" customFormat="false" ht="15.6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</row>
    <row r="615" customFormat="false" ht="15.6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</row>
    <row r="616" customFormat="false" ht="15.6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</row>
    <row r="617" customFormat="false" ht="15.6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</row>
    <row r="618" customFormat="false" ht="15.6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</row>
    <row r="619" customFormat="false" ht="15.6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</row>
    <row r="620" customFormat="false" ht="15.6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</row>
    <row r="621" customFormat="false" ht="15.6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</row>
    <row r="622" customFormat="false" ht="15.6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</row>
    <row r="623" customFormat="false" ht="15.6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</row>
    <row r="624" customFormat="false" ht="15.6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</row>
    <row r="625" customFormat="false" ht="15.6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</row>
    <row r="626" customFormat="false" ht="15.6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</row>
    <row r="627" customFormat="false" ht="15.6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</row>
    <row r="628" customFormat="false" ht="15.6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</row>
    <row r="629" customFormat="false" ht="15.6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</row>
    <row r="630" customFormat="false" ht="15.6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</row>
    <row r="631" customFormat="false" ht="15.6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</row>
    <row r="632" customFormat="false" ht="15.6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</row>
    <row r="633" customFormat="false" ht="15.6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</row>
    <row r="634" customFormat="false" ht="15.6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</row>
    <row r="635" customFormat="false" ht="15.6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</row>
    <row r="636" customFormat="false" ht="15.6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</row>
    <row r="637" customFormat="false" ht="15.6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</row>
    <row r="638" customFormat="false" ht="15.6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</row>
    <row r="639" customFormat="false" ht="15.6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</row>
    <row r="640" customFormat="false" ht="15.6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</row>
    <row r="641" customFormat="false" ht="15.6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</row>
    <row r="642" customFormat="false" ht="15.6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</row>
    <row r="643" customFormat="false" ht="15.6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</row>
    <row r="644" customFormat="false" ht="15.6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</row>
    <row r="645" customFormat="false" ht="15.6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</row>
    <row r="646" customFormat="false" ht="15.6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</row>
    <row r="647" customFormat="false" ht="15.6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</row>
    <row r="648" customFormat="false" ht="15.6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</row>
    <row r="649" customFormat="false" ht="15.6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</row>
    <row r="650" customFormat="false" ht="15.6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</row>
    <row r="651" customFormat="false" ht="15.6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</row>
    <row r="652" customFormat="false" ht="15.6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</row>
    <row r="653" customFormat="false" ht="15.6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</row>
    <row r="654" customFormat="false" ht="15.6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</row>
    <row r="655" customFormat="false" ht="15.6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</row>
    <row r="656" customFormat="false" ht="15.6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</row>
    <row r="657" customFormat="false" ht="15.6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</row>
    <row r="658" customFormat="false" ht="15.6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</row>
    <row r="659" customFormat="false" ht="15.6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</row>
    <row r="660" customFormat="false" ht="15.6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</row>
    <row r="661" customFormat="false" ht="15.6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</row>
    <row r="662" customFormat="false" ht="15.6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</row>
    <row r="663" customFormat="false" ht="15.6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</row>
    <row r="664" customFormat="false" ht="15.6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</row>
    <row r="665" customFormat="false" ht="15.6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</row>
    <row r="666" customFormat="false" ht="15.6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</row>
    <row r="667" customFormat="false" ht="15.6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</row>
    <row r="668" customFormat="false" ht="15.6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</row>
    <row r="669" customFormat="false" ht="15.6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</row>
    <row r="670" customFormat="false" ht="15.6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</row>
    <row r="671" customFormat="false" ht="15.6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</row>
    <row r="672" customFormat="false" ht="15.6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</row>
    <row r="673" customFormat="false" ht="15.6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</row>
    <row r="674" customFormat="false" ht="15.6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</row>
    <row r="675" customFormat="false" ht="15.6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</row>
    <row r="676" customFormat="false" ht="15.6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</row>
    <row r="677" customFormat="false" ht="15.6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</row>
    <row r="678" customFormat="false" ht="15.6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</row>
    <row r="679" customFormat="false" ht="15.6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</row>
    <row r="680" customFormat="false" ht="15.6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</row>
    <row r="681" customFormat="false" ht="15.6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</row>
    <row r="682" customFormat="false" ht="15.6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</row>
    <row r="683" customFormat="false" ht="15.6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</row>
    <row r="684" customFormat="false" ht="15.6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</row>
    <row r="685" customFormat="false" ht="15.6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</row>
    <row r="686" customFormat="false" ht="15.6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</row>
    <row r="687" customFormat="false" ht="15.6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</row>
    <row r="688" customFormat="false" ht="15.6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</row>
    <row r="689" customFormat="false" ht="15.6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</row>
    <row r="690" customFormat="false" ht="15.6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</row>
    <row r="691" customFormat="false" ht="15.6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</row>
    <row r="692" customFormat="false" ht="15.6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</row>
    <row r="693" customFormat="false" ht="15.6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</row>
    <row r="694" customFormat="false" ht="15.6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</row>
    <row r="695" customFormat="false" ht="15.6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</row>
    <row r="696" customFormat="false" ht="15.6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</row>
    <row r="697" customFormat="false" ht="15.6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</row>
    <row r="698" customFormat="false" ht="15.6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</row>
    <row r="699" customFormat="false" ht="15.6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</row>
    <row r="700" customFormat="false" ht="15.6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</row>
    <row r="701" customFormat="false" ht="15.6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</row>
    <row r="702" customFormat="false" ht="15.6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</row>
    <row r="703" customFormat="false" ht="15.6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</row>
    <row r="704" customFormat="false" ht="15.6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</row>
    <row r="705" customFormat="false" ht="15.6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</row>
    <row r="706" customFormat="false" ht="15.6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</row>
    <row r="707" customFormat="false" ht="15.6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</row>
    <row r="708" customFormat="false" ht="15.6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</row>
    <row r="709" customFormat="false" ht="15.6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</row>
    <row r="710" customFormat="false" ht="15.6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</row>
    <row r="711" customFormat="false" ht="15.6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</row>
    <row r="712" customFormat="false" ht="15.6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</row>
    <row r="713" customFormat="false" ht="15.6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</row>
    <row r="714" customFormat="false" ht="15.6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</row>
    <row r="715" customFormat="false" ht="15.6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</row>
    <row r="716" customFormat="false" ht="15.6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</row>
    <row r="717" customFormat="false" ht="15.6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</row>
    <row r="718" customFormat="false" ht="15.6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</row>
    <row r="719" customFormat="false" ht="15.6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</row>
    <row r="720" customFormat="false" ht="15.6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</row>
    <row r="721" customFormat="false" ht="15.6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</row>
    <row r="722" customFormat="false" ht="15.6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</row>
    <row r="723" customFormat="false" ht="15.6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</row>
    <row r="724" customFormat="false" ht="15.6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</row>
    <row r="725" customFormat="false" ht="15.6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</row>
    <row r="726" customFormat="false" ht="15.6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</row>
    <row r="727" customFormat="false" ht="15.6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</row>
    <row r="728" customFormat="false" ht="15.6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</row>
    <row r="729" customFormat="false" ht="15.6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</row>
    <row r="730" customFormat="false" ht="15.6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</row>
    <row r="731" customFormat="false" ht="15.6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</row>
    <row r="732" customFormat="false" ht="15.6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</row>
    <row r="733" customFormat="false" ht="15.6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</row>
    <row r="734" customFormat="false" ht="15.6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</row>
    <row r="735" customFormat="false" ht="15.6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</row>
    <row r="736" customFormat="false" ht="15.6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</row>
    <row r="737" customFormat="false" ht="15.6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</row>
    <row r="738" customFormat="false" ht="15.6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</row>
    <row r="739" customFormat="false" ht="15.6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</row>
    <row r="740" customFormat="false" ht="15.6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</row>
    <row r="741" customFormat="false" ht="15.6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</row>
    <row r="742" customFormat="false" ht="15.6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</row>
    <row r="743" customFormat="false" ht="15.6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</row>
    <row r="744" customFormat="false" ht="15.6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</row>
    <row r="745" customFormat="false" ht="15.6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</row>
    <row r="746" customFormat="false" ht="15.6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</row>
    <row r="747" customFormat="false" ht="15.6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</row>
    <row r="748" customFormat="false" ht="15.6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</row>
    <row r="749" customFormat="false" ht="15.6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</row>
    <row r="750" customFormat="false" ht="15.6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</row>
    <row r="751" customFormat="false" ht="15.6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</row>
    <row r="752" customFormat="false" ht="15.6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</row>
    <row r="753" customFormat="false" ht="15.6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</row>
    <row r="754" customFormat="false" ht="15.6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</row>
    <row r="755" customFormat="false" ht="15.6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</row>
    <row r="756" customFormat="false" ht="15.6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</row>
    <row r="757" customFormat="false" ht="15.6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</row>
    <row r="758" customFormat="false" ht="15.6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</row>
    <row r="759" customFormat="false" ht="15.6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</row>
    <row r="760" customFormat="false" ht="15.6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</row>
    <row r="761" customFormat="false" ht="15.6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</row>
    <row r="762" customFormat="false" ht="15.6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</row>
    <row r="763" customFormat="false" ht="15.6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</row>
    <row r="764" customFormat="false" ht="15.6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</row>
    <row r="765" customFormat="false" ht="15.6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</row>
    <row r="766" customFormat="false" ht="15.6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</row>
    <row r="767" customFormat="false" ht="15.6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</row>
    <row r="768" customFormat="false" ht="15.6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</row>
    <row r="769" customFormat="false" ht="15.6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</row>
    <row r="770" customFormat="false" ht="15.6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</row>
    <row r="771" customFormat="false" ht="15.6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</row>
    <row r="772" customFormat="false" ht="15.6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</row>
    <row r="773" customFormat="false" ht="15.6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</row>
    <row r="774" customFormat="false" ht="15.6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</row>
    <row r="775" customFormat="false" ht="15.6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</row>
    <row r="776" customFormat="false" ht="15.6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</row>
    <row r="777" customFormat="false" ht="15.6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</row>
    <row r="778" customFormat="false" ht="15.6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</row>
    <row r="779" customFormat="false" ht="15.6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</row>
    <row r="780" customFormat="false" ht="15.6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</row>
    <row r="781" customFormat="false" ht="15.6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</row>
    <row r="782" customFormat="false" ht="15.6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</row>
    <row r="783" customFormat="false" ht="15.6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</row>
    <row r="784" customFormat="false" ht="15.6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</row>
    <row r="785" customFormat="false" ht="15.6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</row>
    <row r="786" customFormat="false" ht="15.6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</row>
    <row r="787" customFormat="false" ht="15.6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</row>
    <row r="788" customFormat="false" ht="15.6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</row>
    <row r="789" customFormat="false" ht="15.6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</row>
    <row r="790" customFormat="false" ht="15.6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</row>
    <row r="791" customFormat="false" ht="15.6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</row>
    <row r="792" customFormat="false" ht="15.6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</row>
    <row r="793" customFormat="false" ht="15.6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</row>
    <row r="794" customFormat="false" ht="15.6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</row>
    <row r="795" customFormat="false" ht="15.6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</row>
    <row r="796" customFormat="false" ht="15.6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</row>
    <row r="797" customFormat="false" ht="15.6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</row>
    <row r="798" customFormat="false" ht="15.6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</row>
    <row r="799" customFormat="false" ht="15.6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</row>
    <row r="800" customFormat="false" ht="15.6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</row>
    <row r="801" customFormat="false" ht="15.6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</row>
    <row r="802" customFormat="false" ht="15.6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</row>
    <row r="803" customFormat="false" ht="15.6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</row>
    <row r="804" customFormat="false" ht="15.6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</row>
    <row r="805" customFormat="false" ht="15.6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</row>
    <row r="806" customFormat="false" ht="15.6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</row>
    <row r="807" customFormat="false" ht="15.6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</row>
    <row r="808" customFormat="false" ht="15.6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</row>
    <row r="809" customFormat="false" ht="15.6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</row>
    <row r="810" customFormat="false" ht="15.6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</row>
    <row r="811" customFormat="false" ht="15.6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</row>
    <row r="812" customFormat="false" ht="15.6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</row>
    <row r="813" customFormat="false" ht="15.6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</row>
    <row r="814" customFormat="false" ht="15.6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</row>
    <row r="815" customFormat="false" ht="15.6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</row>
    <row r="816" customFormat="false" ht="15.6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</row>
    <row r="817" customFormat="false" ht="15.6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</row>
    <row r="818" customFormat="false" ht="15.6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</row>
    <row r="819" customFormat="false" ht="15.6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</row>
    <row r="820" customFormat="false" ht="15.6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</row>
    <row r="821" customFormat="false" ht="15.6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</row>
    <row r="822" customFormat="false" ht="15.6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</row>
    <row r="823" customFormat="false" ht="15.6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</row>
    <row r="824" customFormat="false" ht="15.6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</row>
    <row r="825" customFormat="false" ht="15.6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</row>
    <row r="826" customFormat="false" ht="15.6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</row>
    <row r="827" customFormat="false" ht="15.6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</row>
    <row r="828" customFormat="false" ht="15.6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</row>
    <row r="829" customFormat="false" ht="15.6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</row>
    <row r="830" customFormat="false" ht="15.6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</row>
    <row r="831" customFormat="false" ht="15.6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</row>
    <row r="832" customFormat="false" ht="15.6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</row>
    <row r="833" customFormat="false" ht="15.6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</row>
    <row r="834" customFormat="false" ht="15.6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</row>
    <row r="835" customFormat="false" ht="15.6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</row>
    <row r="836" customFormat="false" ht="15.6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</row>
    <row r="837" customFormat="false" ht="15.6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</row>
    <row r="838" customFormat="false" ht="15.6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</row>
    <row r="839" customFormat="false" ht="15.6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</row>
    <row r="840" customFormat="false" ht="15.6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</row>
    <row r="841" customFormat="false" ht="15.6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</row>
    <row r="842" customFormat="false" ht="15.6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</row>
    <row r="843" customFormat="false" ht="15.6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</row>
    <row r="844" customFormat="false" ht="15.6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</row>
    <row r="845" customFormat="false" ht="15.6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</row>
    <row r="846" customFormat="false" ht="15.6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</row>
    <row r="847" customFormat="false" ht="15.6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</row>
    <row r="848" customFormat="false" ht="15.6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</row>
    <row r="849" customFormat="false" ht="15.6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</row>
    <row r="850" customFormat="false" ht="15.6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</row>
    <row r="851" customFormat="false" ht="15.6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</row>
    <row r="852" customFormat="false" ht="15.6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</row>
    <row r="853" customFormat="false" ht="15.6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</row>
    <row r="854" customFormat="false" ht="15.6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</row>
    <row r="855" customFormat="false" ht="15.6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</row>
    <row r="856" customFormat="false" ht="15.6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</row>
    <row r="857" customFormat="false" ht="15.6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</row>
    <row r="858" customFormat="false" ht="15.6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</row>
    <row r="859" customFormat="false" ht="15.6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</row>
    <row r="860" customFormat="false" ht="15.6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</row>
    <row r="861" customFormat="false" ht="15.6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</row>
    <row r="862" customFormat="false" ht="15.6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</row>
    <row r="863" customFormat="false" ht="15.6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</row>
    <row r="864" customFormat="false" ht="15.6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</row>
    <row r="865" customFormat="false" ht="15.6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</row>
    <row r="866" customFormat="false" ht="15.6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</row>
    <row r="867" customFormat="false" ht="15.6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</row>
    <row r="868" customFormat="false" ht="15.6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</row>
    <row r="869" customFormat="false" ht="15.6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</row>
    <row r="870" customFormat="false" ht="15.6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</row>
    <row r="871" customFormat="false" ht="15.6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</row>
    <row r="872" customFormat="false" ht="15.6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</row>
    <row r="873" customFormat="false" ht="15.6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</row>
    <row r="874" customFormat="false" ht="15.6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</row>
    <row r="875" customFormat="false" ht="15.6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</row>
    <row r="876" customFormat="false" ht="15.6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</row>
    <row r="877" customFormat="false" ht="15.6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</row>
    <row r="878" customFormat="false" ht="15.6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</row>
    <row r="879" customFormat="false" ht="15.6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</row>
    <row r="880" customFormat="false" ht="15.6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</row>
    <row r="881" customFormat="false" ht="15.6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</row>
    <row r="882" customFormat="false" ht="15.6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</row>
    <row r="883" customFormat="false" ht="15.6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</row>
    <row r="884" customFormat="false" ht="15.6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</row>
    <row r="885" customFormat="false" ht="15.6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</row>
    <row r="886" customFormat="false" ht="15.6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</row>
    <row r="887" customFormat="false" ht="15.6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</row>
    <row r="888" customFormat="false" ht="15.6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</row>
    <row r="889" customFormat="false" ht="15.6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</row>
    <row r="890" customFormat="false" ht="15.6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</row>
    <row r="891" customFormat="false" ht="15.6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</row>
    <row r="892" customFormat="false" ht="15.6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</row>
    <row r="893" customFormat="false" ht="15.6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</row>
    <row r="894" customFormat="false" ht="15.6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</row>
    <row r="895" customFormat="false" ht="15.6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</row>
    <row r="896" customFormat="false" ht="15.6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</row>
    <row r="897" customFormat="false" ht="15.6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</row>
    <row r="898" customFormat="false" ht="15.6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</row>
    <row r="899" customFormat="false" ht="15.6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</row>
    <row r="900" customFormat="false" ht="15.6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</row>
    <row r="901" customFormat="false" ht="15.6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</row>
    <row r="902" customFormat="false" ht="15.6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</row>
    <row r="903" customFormat="false" ht="15.6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</row>
    <row r="904" customFormat="false" ht="15.6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</row>
    <row r="905" customFormat="false" ht="15.6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</row>
    <row r="906" customFormat="false" ht="15.6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</row>
    <row r="907" customFormat="false" ht="15.6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</row>
    <row r="908" customFormat="false" ht="15.6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</row>
    <row r="909" customFormat="false" ht="15.6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</row>
    <row r="910" customFormat="false" ht="15.6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</row>
    <row r="911" customFormat="false" ht="15.6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</row>
    <row r="912" customFormat="false" ht="15.6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</row>
    <row r="913" customFormat="false" ht="15.6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</row>
    <row r="914" customFormat="false" ht="15.6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</row>
    <row r="915" customFormat="false" ht="15.6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</row>
    <row r="916" customFormat="false" ht="15.6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</row>
    <row r="917" customFormat="false" ht="15.6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</row>
    <row r="918" customFormat="false" ht="15.6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</row>
    <row r="919" customFormat="false" ht="15.6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</row>
    <row r="920" customFormat="false" ht="15.6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</row>
    <row r="921" customFormat="false" ht="15.6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</row>
    <row r="922" customFormat="false" ht="15.6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</row>
    <row r="923" customFormat="false" ht="15.6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</row>
    <row r="924" customFormat="false" ht="15.6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</row>
    <row r="925" customFormat="false" ht="15.6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</row>
    <row r="926" customFormat="false" ht="15.6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</row>
    <row r="927" customFormat="false" ht="15.6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</row>
    <row r="928" customFormat="false" ht="15.6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</row>
    <row r="929" customFormat="false" ht="15.6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</row>
    <row r="930" customFormat="false" ht="15.6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</row>
    <row r="931" customFormat="false" ht="15.6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</row>
    <row r="932" customFormat="false" ht="15.6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</row>
    <row r="933" customFormat="false" ht="15.6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</row>
    <row r="934" customFormat="false" ht="15.6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</row>
    <row r="935" customFormat="false" ht="15.6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</row>
    <row r="936" customFormat="false" ht="15.6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</row>
    <row r="937" customFormat="false" ht="15.6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</row>
    <row r="938" customFormat="false" ht="15.6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</row>
    <row r="939" customFormat="false" ht="15.6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</row>
    <row r="940" customFormat="false" ht="15.6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</row>
    <row r="941" customFormat="false" ht="15.6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</row>
    <row r="942" customFormat="false" ht="15.6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</row>
    <row r="943" customFormat="false" ht="15.6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</row>
    <row r="944" customFormat="false" ht="15.6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</row>
    <row r="945" customFormat="false" ht="15.6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</row>
    <row r="946" customFormat="false" ht="15.6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</row>
    <row r="947" customFormat="false" ht="15.6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</row>
    <row r="948" customFormat="false" ht="15.6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</row>
    <row r="949" customFormat="false" ht="15.6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</row>
    <row r="950" customFormat="false" ht="15.6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</row>
    <row r="951" customFormat="false" ht="15.6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</row>
    <row r="952" customFormat="false" ht="15.6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</row>
    <row r="953" customFormat="false" ht="15.6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</row>
    <row r="954" customFormat="false" ht="15.6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</row>
    <row r="955" customFormat="false" ht="15.6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</row>
    <row r="956" customFormat="false" ht="15.6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</row>
    <row r="957" customFormat="false" ht="15.6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</row>
    <row r="958" customFormat="false" ht="15.6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</row>
    <row r="959" customFormat="false" ht="15.6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</row>
    <row r="960" customFormat="false" ht="15.6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</row>
    <row r="961" customFormat="false" ht="15.6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</row>
    <row r="962" customFormat="false" ht="15.6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</row>
    <row r="963" customFormat="false" ht="15.6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</row>
    <row r="964" customFormat="false" ht="15.6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</row>
    <row r="965" customFormat="false" ht="15.6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</row>
    <row r="966" customFormat="false" ht="15.6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</row>
    <row r="967" customFormat="false" ht="15.6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</row>
    <row r="968" customFormat="false" ht="15.6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</row>
    <row r="969" customFormat="false" ht="15.6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</row>
    <row r="970" customFormat="false" ht="15.6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</row>
    <row r="971" customFormat="false" ht="15.6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</row>
    <row r="972" customFormat="false" ht="15.6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</row>
    <row r="973" customFormat="false" ht="15.6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</row>
    <row r="974" customFormat="false" ht="15.6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</row>
    <row r="975" customFormat="false" ht="15.6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</row>
    <row r="976" customFormat="false" ht="15.6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</row>
    <row r="977" customFormat="false" ht="15.6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</row>
    <row r="978" customFormat="false" ht="15.6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</row>
    <row r="979" customFormat="false" ht="15.6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</row>
    <row r="980" customFormat="false" ht="15.6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</row>
    <row r="981" customFormat="false" ht="15.6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</row>
    <row r="982" customFormat="false" ht="15.6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</row>
    <row r="983" customFormat="false" ht="15.6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</row>
    <row r="984" customFormat="false" ht="15.6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</row>
    <row r="985" customFormat="false" ht="15.6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</row>
    <row r="986" customFormat="false" ht="15.6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</row>
    <row r="987" customFormat="false" ht="15.6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</row>
    <row r="988" customFormat="false" ht="15.6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</row>
    <row r="989" customFormat="false" ht="15.6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</row>
    <row r="990" customFormat="false" ht="15.6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</row>
    <row r="991" customFormat="false" ht="15.6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</row>
    <row r="992" customFormat="false" ht="15.6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</row>
    <row r="993" customFormat="false" ht="15.6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</row>
    <row r="994" customFormat="false" ht="15.6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</row>
    <row r="995" customFormat="false" ht="15.6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</row>
    <row r="996" customFormat="false" ht="15.6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</row>
    <row r="997" customFormat="false" ht="15.6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</row>
    <row r="998" customFormat="false" ht="15.6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</row>
    <row r="999" customFormat="false" ht="15.6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</row>
    <row r="1000" customFormat="false" ht="15.6" hidden="false" customHeight="tru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1"/>
    <col collapsed="false" customWidth="false" hidden="false" outlineLevel="0" max="257" min="2" style="1" width="14.43"/>
  </cols>
  <sheetData>
    <row r="1" customFormat="false" ht="15.75" hidden="false" customHeight="true" outlineLevel="0" collapsed="false">
      <c r="A1" s="3" t="s">
        <v>598</v>
      </c>
      <c r="B1" s="3"/>
      <c r="C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5.75" hidden="false" customHeight="true" outlineLevel="0" collapsed="false">
      <c r="A3" s="28" t="n">
        <v>1</v>
      </c>
      <c r="B3" s="4" t="s">
        <v>599</v>
      </c>
      <c r="C3" s="4" t="s">
        <v>600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42" hidden="false" customHeight="true" outlineLevel="0" collapsed="false">
      <c r="A4" s="28" t="n">
        <v>2</v>
      </c>
      <c r="B4" s="4" t="s">
        <v>601</v>
      </c>
      <c r="C4" s="4" t="s">
        <v>60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5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3.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3.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3.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3.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3.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3.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3.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3.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3.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3.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3.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3.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3.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3.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3.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3.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3.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3.2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3.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3.2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3.2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3.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3.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3.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3.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3.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3.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3.2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3.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3.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3.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3.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3.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3.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3.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3.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3.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3.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3.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3.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3.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3.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3.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3.2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3.2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3.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3.2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3.2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3.2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3.2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3.2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3.2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3.2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3.2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3.2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3.2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3.2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3.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3.2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3.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3.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3.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3.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3.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3.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3.2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3.2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3.2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3.2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3.2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3.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3.2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3.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3.2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3.2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3.2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3.2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3.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3.2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3.2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3.2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3.2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3.2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3.2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3.2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3.2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3.2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3.2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3.2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3.2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3.2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3.2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3.2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3.2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3.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3.2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3.2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3.2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3.2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3.2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3.2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3.2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3.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3.2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3.2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3.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3.2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3.2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3.2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3.2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3.2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3.2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3.2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3.2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3.2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3.2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3.2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3.2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3.2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3.2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3.2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3.2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3.2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3.2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3.2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3.2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3.2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3.2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3.2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3.2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3.2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3.2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3.2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3.2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3.2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3.2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3.2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3.2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3.2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3.2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3.2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3.2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3.2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3.2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3.2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3.2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3.2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3.2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3.2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3.2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3.2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3.2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3.2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3.2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3.2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3.2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3.2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3.2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3.2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3.2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3.2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3.2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3.2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3.2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3.2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3.2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3.2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</row>
    <row r="202" customFormat="false" ht="13.2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</row>
    <row r="203" customFormat="false" ht="13.2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3.2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</row>
    <row r="205" customFormat="false" ht="13.2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</row>
    <row r="206" customFormat="false" ht="13.2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</row>
    <row r="207" customFormat="false" ht="13.2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3.2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</row>
    <row r="209" customFormat="false" ht="13.2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</row>
    <row r="210" customFormat="false" ht="13.2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</row>
    <row r="211" customFormat="false" ht="13.2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</row>
    <row r="212" customFormat="false" ht="13.2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</row>
    <row r="213" customFormat="false" ht="13.2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</row>
    <row r="214" customFormat="false" ht="13.2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</row>
    <row r="215" customFormat="false" ht="13.2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</row>
    <row r="216" customFormat="false" ht="13.2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3.2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customFormat="false" ht="13.2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3.2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</row>
    <row r="220" customFormat="false" ht="13.2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customFormat="false" ht="13.2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3.2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</row>
    <row r="223" customFormat="false" ht="13.2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3.2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customFormat="false" ht="13.2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customFormat="false" ht="13.2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customFormat="false" ht="13.2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</row>
    <row r="228" customFormat="false" ht="13.2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</row>
    <row r="229" customFormat="false" ht="13.2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</row>
    <row r="230" customFormat="false" ht="13.2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3.2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</row>
    <row r="232" customFormat="false" ht="13.2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customFormat="false" ht="13.2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</row>
    <row r="234" customFormat="false" ht="13.2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</row>
    <row r="235" customFormat="false" ht="13.2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customFormat="false" ht="13.2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</row>
    <row r="237" customFormat="false" ht="13.2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customFormat="false" ht="13.2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customFormat="false" ht="13.2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</row>
    <row r="240" customFormat="false" ht="13.2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customFormat="false" ht="13.2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</row>
    <row r="242" customFormat="false" ht="13.2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</row>
    <row r="243" customFormat="false" ht="13.2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customFormat="false" ht="13.2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</row>
    <row r="245" customFormat="false" ht="13.2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</row>
    <row r="246" customFormat="false" ht="13.2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</row>
    <row r="247" customFormat="false" ht="13.2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</row>
    <row r="248" customFormat="false" ht="13.2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customFormat="false" ht="13.2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customFormat="false" ht="13.2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</row>
    <row r="251" customFormat="false" ht="13.2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</row>
    <row r="252" customFormat="false" ht="13.2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customFormat="false" ht="13.2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customFormat="false" ht="13.2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customFormat="false" ht="13.2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customFormat="false" ht="13.2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</row>
    <row r="257" customFormat="false" ht="13.2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customFormat="false" ht="13.2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</row>
    <row r="259" customFormat="false" ht="13.2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customFormat="false" ht="13.2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3.2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</row>
    <row r="262" customFormat="false" ht="13.2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</row>
    <row r="263" customFormat="false" ht="13.2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3.2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</row>
    <row r="265" customFormat="false" ht="13.2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</row>
    <row r="266" customFormat="false" ht="13.2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</row>
    <row r="267" customFormat="false" ht="13.2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</row>
    <row r="268" customFormat="false" ht="13.2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</row>
    <row r="269" customFormat="false" ht="13.2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</row>
    <row r="270" customFormat="false" ht="13.2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</row>
    <row r="271" customFormat="false" ht="13.2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</row>
    <row r="272" customFormat="false" ht="13.2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</row>
    <row r="273" customFormat="false" ht="13.2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</row>
    <row r="274" customFormat="false" ht="13.2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</row>
    <row r="275" customFormat="false" ht="13.2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6" customFormat="false" ht="13.2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</row>
    <row r="277" customFormat="false" ht="13.2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3.2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</row>
    <row r="279" customFormat="false" ht="13.2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</row>
    <row r="280" customFormat="false" ht="13.2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3.2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</row>
    <row r="282" customFormat="false" ht="13.2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</row>
    <row r="283" customFormat="false" ht="13.2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</row>
    <row r="284" customFormat="false" ht="13.2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</row>
    <row r="285" customFormat="false" ht="13.2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</row>
    <row r="286" customFormat="false" ht="13.2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</row>
    <row r="287" customFormat="false" ht="13.2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</row>
    <row r="288" customFormat="false" ht="13.2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</row>
    <row r="289" customFormat="false" ht="13.2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3.2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</row>
    <row r="291" customFormat="false" ht="13.2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3.2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</row>
    <row r="293" customFormat="false" ht="13.2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</row>
    <row r="294" customFormat="false" ht="13.2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</row>
    <row r="295" customFormat="false" ht="13.2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</row>
    <row r="296" customFormat="false" ht="13.2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</row>
    <row r="297" customFormat="false" ht="13.2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</row>
    <row r="298" customFormat="false" ht="13.2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</row>
    <row r="299" customFormat="false" ht="13.2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</row>
    <row r="300" customFormat="false" ht="13.2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</row>
    <row r="301" customFormat="false" ht="13.2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customFormat="false" ht="13.2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</row>
    <row r="303" customFormat="false" ht="13.2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</row>
    <row r="304" customFormat="false" ht="13.2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</row>
    <row r="305" customFormat="false" ht="13.2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</row>
    <row r="306" customFormat="false" ht="13.2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</row>
    <row r="307" customFormat="false" ht="13.2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</row>
    <row r="308" customFormat="false" ht="13.2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</row>
    <row r="309" customFormat="false" ht="13.2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</row>
    <row r="310" customFormat="false" ht="13.2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</row>
    <row r="311" customFormat="false" ht="13.2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</row>
    <row r="312" customFormat="false" ht="13.2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</row>
    <row r="313" customFormat="false" ht="13.2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</row>
    <row r="314" customFormat="false" ht="13.2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</row>
    <row r="315" customFormat="false" ht="13.2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</row>
    <row r="316" customFormat="false" ht="13.2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</row>
    <row r="317" customFormat="false" ht="13.2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</row>
    <row r="318" customFormat="false" ht="13.2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</row>
    <row r="319" customFormat="false" ht="13.2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</row>
    <row r="320" customFormat="false" ht="13.2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</row>
    <row r="321" customFormat="false" ht="13.2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</row>
    <row r="322" customFormat="false" ht="13.2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</row>
    <row r="323" customFormat="false" ht="13.2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</row>
    <row r="324" customFormat="false" ht="13.2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</row>
    <row r="325" customFormat="false" ht="13.2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</row>
    <row r="326" customFormat="false" ht="13.2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</row>
    <row r="327" customFormat="false" ht="13.2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</row>
    <row r="328" customFormat="false" ht="13.2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</row>
    <row r="329" customFormat="false" ht="13.2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</row>
    <row r="330" customFormat="false" ht="13.2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</row>
    <row r="331" customFormat="false" ht="13.2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</row>
    <row r="332" customFormat="false" ht="13.2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</row>
    <row r="333" customFormat="false" ht="13.2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</row>
    <row r="334" customFormat="false" ht="13.2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</row>
    <row r="335" customFormat="false" ht="13.2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</row>
    <row r="336" customFormat="false" ht="13.2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</row>
    <row r="337" customFormat="false" ht="13.2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</row>
    <row r="338" customFormat="false" ht="13.2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</row>
    <row r="339" customFormat="false" ht="13.2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</row>
    <row r="340" customFormat="false" ht="13.2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</row>
    <row r="341" customFormat="false" ht="13.2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</row>
    <row r="342" customFormat="false" ht="13.2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</row>
    <row r="343" customFormat="false" ht="13.2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</row>
    <row r="344" customFormat="false" ht="13.2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</row>
    <row r="345" customFormat="false" ht="13.2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</row>
    <row r="346" customFormat="false" ht="13.2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</row>
    <row r="347" customFormat="false" ht="13.2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</row>
    <row r="348" customFormat="false" ht="13.2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</row>
    <row r="349" customFormat="false" ht="13.2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</row>
    <row r="350" customFormat="false" ht="13.2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</row>
    <row r="351" customFormat="false" ht="13.2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13.2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</row>
    <row r="353" customFormat="false" ht="13.2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</row>
    <row r="354" customFormat="false" ht="13.2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</row>
    <row r="355" customFormat="false" ht="13.2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</row>
    <row r="356" customFormat="false" ht="13.2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</row>
    <row r="357" customFormat="false" ht="13.2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</row>
    <row r="358" customFormat="false" ht="13.2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</row>
    <row r="359" customFormat="false" ht="13.2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</row>
    <row r="360" customFormat="false" ht="13.2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</row>
    <row r="361" customFormat="false" ht="13.2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</row>
    <row r="362" customFormat="false" ht="13.2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</row>
    <row r="363" customFormat="false" ht="13.2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</row>
    <row r="364" customFormat="false" ht="13.2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</row>
    <row r="365" customFormat="false" ht="13.2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</row>
    <row r="366" customFormat="false" ht="13.2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</row>
    <row r="367" customFormat="false" ht="13.2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</row>
    <row r="368" customFormat="false" ht="13.2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</row>
    <row r="369" customFormat="false" ht="13.2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</row>
    <row r="370" customFormat="false" ht="13.2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</row>
    <row r="371" customFormat="false" ht="13.2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</row>
    <row r="372" customFormat="false" ht="13.2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</row>
    <row r="373" customFormat="false" ht="13.2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</row>
    <row r="374" customFormat="false" ht="13.2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</row>
    <row r="375" customFormat="false" ht="13.2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</row>
    <row r="376" customFormat="false" ht="13.2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</row>
    <row r="377" customFormat="false" ht="13.2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</row>
    <row r="378" customFormat="false" ht="13.2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</row>
    <row r="379" customFormat="false" ht="13.2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</row>
    <row r="380" customFormat="false" ht="13.2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</row>
    <row r="381" customFormat="false" ht="13.2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</row>
    <row r="382" customFormat="false" ht="13.2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</row>
    <row r="383" customFormat="false" ht="13.2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</row>
    <row r="384" customFormat="false" ht="13.2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3.2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3.2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3.2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3.2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3.2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3.2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3.2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3.2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3.2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3.2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  <row r="395" customFormat="false" ht="13.2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</row>
    <row r="396" customFormat="false" ht="13.2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</row>
    <row r="397" customFormat="false" ht="13.2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</row>
    <row r="398" customFormat="false" ht="13.2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</row>
    <row r="399" customFormat="false" ht="13.2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</row>
    <row r="400" customFormat="false" ht="13.2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</row>
    <row r="401" customFormat="false" ht="13.2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</row>
    <row r="402" customFormat="false" ht="13.2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</row>
    <row r="403" customFormat="false" ht="13.2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</row>
    <row r="404" customFormat="false" ht="13.2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</row>
    <row r="405" customFormat="false" ht="13.2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</row>
    <row r="406" customFormat="false" ht="13.2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</row>
    <row r="407" customFormat="false" ht="13.2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</row>
    <row r="408" customFormat="false" ht="13.2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</row>
    <row r="409" customFormat="false" ht="13.2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</row>
    <row r="410" customFormat="false" ht="13.2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</row>
    <row r="411" customFormat="false" ht="13.2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</row>
    <row r="412" customFormat="false" ht="13.2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</row>
    <row r="413" customFormat="false" ht="13.2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</row>
    <row r="414" customFormat="false" ht="13.2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</row>
    <row r="415" customFormat="false" ht="13.2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</row>
    <row r="416" customFormat="false" ht="13.2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</row>
    <row r="417" customFormat="false" ht="13.2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</row>
    <row r="418" customFormat="false" ht="13.2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</row>
    <row r="419" customFormat="false" ht="13.2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</row>
    <row r="420" customFormat="false" ht="13.2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</row>
    <row r="421" customFormat="false" ht="13.2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</row>
    <row r="422" customFormat="false" ht="13.2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</row>
    <row r="423" customFormat="false" ht="13.2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</row>
    <row r="424" customFormat="false" ht="13.2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</row>
    <row r="425" customFormat="false" ht="13.2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</row>
    <row r="426" customFormat="false" ht="13.2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</row>
    <row r="427" customFormat="false" ht="13.2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</row>
    <row r="428" customFormat="false" ht="13.2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</row>
    <row r="429" customFormat="false" ht="13.2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</row>
    <row r="430" customFormat="false" ht="13.2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</row>
    <row r="431" customFormat="false" ht="13.2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</row>
    <row r="432" customFormat="false" ht="13.2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</row>
    <row r="433" customFormat="false" ht="13.2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</row>
    <row r="434" customFormat="false" ht="13.2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</row>
    <row r="435" customFormat="false" ht="13.2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</row>
    <row r="436" customFormat="false" ht="13.2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</row>
    <row r="437" customFormat="false" ht="13.2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</row>
    <row r="438" customFormat="false" ht="13.2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</row>
    <row r="439" customFormat="false" ht="13.2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</row>
    <row r="440" customFormat="false" ht="13.2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</row>
    <row r="441" customFormat="false" ht="13.2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</row>
    <row r="442" customFormat="false" ht="13.2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</row>
    <row r="443" customFormat="false" ht="13.2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</row>
    <row r="444" customFormat="false" ht="13.2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</row>
    <row r="445" customFormat="false" ht="13.2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</row>
    <row r="446" customFormat="false" ht="13.2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</row>
    <row r="447" customFormat="false" ht="13.2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</row>
    <row r="448" customFormat="false" ht="13.2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</row>
    <row r="449" customFormat="false" ht="13.2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</row>
    <row r="450" customFormat="false" ht="13.2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</row>
    <row r="451" customFormat="false" ht="13.2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</row>
    <row r="452" customFormat="false" ht="13.2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</row>
    <row r="453" customFormat="false" ht="13.2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</row>
    <row r="454" customFormat="false" ht="13.2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</row>
    <row r="455" customFormat="false" ht="13.2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</row>
    <row r="456" customFormat="false" ht="13.2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</row>
    <row r="457" customFormat="false" ht="13.2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</row>
    <row r="458" customFormat="false" ht="13.2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</row>
    <row r="459" customFormat="false" ht="13.2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</row>
    <row r="460" customFormat="false" ht="13.2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</row>
    <row r="461" customFormat="false" ht="13.2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</row>
    <row r="462" customFormat="false" ht="13.2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</row>
    <row r="463" customFormat="false" ht="13.2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</row>
    <row r="464" customFormat="false" ht="13.2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</row>
    <row r="465" customFormat="false" ht="13.2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</row>
    <row r="466" customFormat="false" ht="13.2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</row>
    <row r="467" customFormat="false" ht="13.2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</row>
    <row r="468" customFormat="false" ht="13.2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</row>
    <row r="469" customFormat="false" ht="13.2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</row>
    <row r="470" customFormat="false" ht="13.2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</row>
    <row r="471" customFormat="false" ht="13.2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</row>
    <row r="472" customFormat="false" ht="13.2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</row>
    <row r="473" customFormat="false" ht="13.2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</row>
    <row r="474" customFormat="false" ht="13.2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</row>
    <row r="475" customFormat="false" ht="13.2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</row>
    <row r="476" customFormat="false" ht="13.2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</row>
    <row r="477" customFormat="false" ht="13.2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</row>
    <row r="478" customFormat="false" ht="13.2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</row>
    <row r="479" customFormat="false" ht="13.2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</row>
    <row r="480" customFormat="false" ht="13.2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</row>
    <row r="481" customFormat="false" ht="13.2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</row>
    <row r="482" customFormat="false" ht="13.2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</row>
    <row r="483" customFormat="false" ht="13.2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</row>
    <row r="484" customFormat="false" ht="13.2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</row>
    <row r="485" customFormat="false" ht="13.2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</row>
    <row r="486" customFormat="false" ht="13.2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</row>
    <row r="487" customFormat="false" ht="13.2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</row>
    <row r="488" customFormat="false" ht="13.2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</row>
    <row r="489" customFormat="false" ht="13.2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</row>
    <row r="490" customFormat="false" ht="13.2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</row>
    <row r="491" customFormat="false" ht="13.2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</row>
    <row r="492" customFormat="false" ht="13.2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</row>
    <row r="493" customFormat="false" ht="13.2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</row>
    <row r="494" customFormat="false" ht="13.2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</row>
    <row r="495" customFormat="false" ht="13.2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</row>
    <row r="496" customFormat="false" ht="13.2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</row>
    <row r="497" customFormat="false" ht="13.2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</row>
    <row r="498" customFormat="false" ht="13.2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</row>
    <row r="499" customFormat="false" ht="13.2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</row>
    <row r="500" customFormat="false" ht="13.2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</row>
    <row r="501" customFormat="false" ht="13.2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</row>
    <row r="502" customFormat="false" ht="13.2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</row>
    <row r="503" customFormat="false" ht="13.2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</row>
    <row r="504" customFormat="false" ht="13.2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</row>
    <row r="505" customFormat="false" ht="13.2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</row>
    <row r="506" customFormat="false" ht="13.2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</row>
    <row r="507" customFormat="false" ht="13.2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</row>
    <row r="508" customFormat="false" ht="13.2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</row>
    <row r="509" customFormat="false" ht="13.2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</row>
    <row r="510" customFormat="false" ht="13.2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</row>
    <row r="511" customFormat="false" ht="13.2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</row>
    <row r="512" customFormat="false" ht="13.2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</row>
    <row r="513" customFormat="false" ht="13.2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</row>
    <row r="514" customFormat="false" ht="13.2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</row>
    <row r="515" customFormat="false" ht="13.2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</row>
    <row r="516" customFormat="false" ht="13.2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</row>
    <row r="517" customFormat="false" ht="13.2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</row>
    <row r="518" customFormat="false" ht="13.2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</row>
    <row r="519" customFormat="false" ht="13.2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</row>
    <row r="520" customFormat="false" ht="13.2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</row>
    <row r="521" customFormat="false" ht="13.2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</row>
    <row r="522" customFormat="false" ht="13.2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</row>
    <row r="523" customFormat="false" ht="13.2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</row>
    <row r="524" customFormat="false" ht="13.2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</row>
    <row r="525" customFormat="false" ht="13.2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</row>
    <row r="526" customFormat="false" ht="13.2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</row>
    <row r="527" customFormat="false" ht="13.2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</row>
    <row r="528" customFormat="false" ht="13.2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</row>
    <row r="529" customFormat="false" ht="13.2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</row>
    <row r="530" customFormat="false" ht="13.2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</row>
    <row r="531" customFormat="false" ht="13.2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</row>
    <row r="532" customFormat="false" ht="13.2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</row>
    <row r="533" customFormat="false" ht="13.2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</row>
    <row r="534" customFormat="false" ht="13.2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</row>
    <row r="535" customFormat="false" ht="13.2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</row>
    <row r="536" customFormat="false" ht="13.2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</row>
    <row r="537" customFormat="false" ht="13.2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</row>
    <row r="538" customFormat="false" ht="13.2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</row>
    <row r="539" customFormat="false" ht="13.2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</row>
    <row r="540" customFormat="false" ht="13.2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</row>
    <row r="541" customFormat="false" ht="13.2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</row>
    <row r="542" customFormat="false" ht="13.2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</row>
    <row r="543" customFormat="false" ht="13.2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</row>
    <row r="544" customFormat="false" ht="13.2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</row>
    <row r="545" customFormat="false" ht="13.2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</row>
    <row r="546" customFormat="false" ht="13.2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</row>
    <row r="547" customFormat="false" ht="13.2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</row>
    <row r="548" customFormat="false" ht="13.2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</row>
    <row r="549" customFormat="false" ht="13.2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</row>
    <row r="550" customFormat="false" ht="13.2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</row>
    <row r="551" customFormat="false" ht="13.2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</row>
    <row r="552" customFormat="false" ht="13.2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</row>
    <row r="553" customFormat="false" ht="13.2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</row>
    <row r="554" customFormat="false" ht="13.2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</row>
    <row r="555" customFormat="false" ht="13.2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</row>
    <row r="556" customFormat="false" ht="13.2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</row>
    <row r="557" customFormat="false" ht="13.2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</row>
    <row r="558" customFormat="false" ht="13.2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</row>
    <row r="559" customFormat="false" ht="13.2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</row>
    <row r="560" customFormat="false" ht="13.2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</row>
    <row r="561" customFormat="false" ht="13.2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</row>
    <row r="562" customFormat="false" ht="13.2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</row>
    <row r="563" customFormat="false" ht="13.2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</row>
    <row r="564" customFormat="false" ht="13.2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</row>
    <row r="565" customFormat="false" ht="13.2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</row>
    <row r="566" customFormat="false" ht="13.2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</row>
    <row r="567" customFormat="false" ht="13.2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</row>
    <row r="568" customFormat="false" ht="13.2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</row>
    <row r="569" customFormat="false" ht="13.2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</row>
    <row r="570" customFormat="false" ht="13.2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</row>
    <row r="571" customFormat="false" ht="13.2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</row>
    <row r="572" customFormat="false" ht="13.2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</row>
    <row r="573" customFormat="false" ht="13.2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</row>
    <row r="574" customFormat="false" ht="13.2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</row>
    <row r="575" customFormat="false" ht="13.2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</row>
    <row r="576" customFormat="false" ht="13.2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</row>
    <row r="577" customFormat="false" ht="13.2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</row>
    <row r="578" customFormat="false" ht="13.2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</row>
    <row r="579" customFormat="false" ht="13.2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</row>
    <row r="580" customFormat="false" ht="13.2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</row>
    <row r="581" customFormat="false" ht="13.2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</row>
    <row r="582" customFormat="false" ht="13.2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</row>
    <row r="583" customFormat="false" ht="13.2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</row>
    <row r="584" customFormat="false" ht="13.2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</row>
    <row r="585" customFormat="false" ht="13.2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</row>
    <row r="586" customFormat="false" ht="13.2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</row>
    <row r="587" customFormat="false" ht="13.2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</row>
    <row r="588" customFormat="false" ht="13.2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</row>
    <row r="589" customFormat="false" ht="13.2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</row>
    <row r="590" customFormat="false" ht="13.2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</row>
    <row r="591" customFormat="false" ht="13.2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</row>
    <row r="592" customFormat="false" ht="13.2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</row>
    <row r="593" customFormat="false" ht="13.2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</row>
    <row r="594" customFormat="false" ht="13.2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</row>
    <row r="595" customFormat="false" ht="13.2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</row>
    <row r="596" customFormat="false" ht="13.2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</row>
    <row r="597" customFormat="false" ht="13.2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</row>
    <row r="598" customFormat="false" ht="13.2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</row>
    <row r="599" customFormat="false" ht="13.2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</row>
    <row r="600" customFormat="false" ht="13.2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</row>
    <row r="601" customFormat="false" ht="13.2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</row>
    <row r="602" customFormat="false" ht="13.2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</row>
    <row r="603" customFormat="false" ht="13.2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</row>
    <row r="604" customFormat="false" ht="13.2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</row>
    <row r="605" customFormat="false" ht="13.2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</row>
    <row r="606" customFormat="false" ht="13.2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</row>
    <row r="607" customFormat="false" ht="13.2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</row>
    <row r="608" customFormat="false" ht="13.2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</row>
    <row r="609" customFormat="false" ht="13.2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</row>
    <row r="610" customFormat="false" ht="13.2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</row>
    <row r="611" customFormat="false" ht="13.2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</row>
    <row r="612" customFormat="false" ht="13.2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</row>
    <row r="613" customFormat="false" ht="13.2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</row>
    <row r="614" customFormat="false" ht="13.2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</row>
    <row r="615" customFormat="false" ht="13.2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</row>
    <row r="616" customFormat="false" ht="13.2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</row>
    <row r="617" customFormat="false" ht="13.2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</row>
    <row r="618" customFormat="false" ht="13.2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</row>
    <row r="619" customFormat="false" ht="13.2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</row>
    <row r="620" customFormat="false" ht="13.2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</row>
    <row r="621" customFormat="false" ht="13.2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</row>
    <row r="622" customFormat="false" ht="13.2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</row>
    <row r="623" customFormat="false" ht="13.2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</row>
    <row r="624" customFormat="false" ht="13.2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</row>
    <row r="625" customFormat="false" ht="13.2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</row>
    <row r="626" customFormat="false" ht="13.2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</row>
    <row r="627" customFormat="false" ht="13.2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</row>
    <row r="628" customFormat="false" ht="13.2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</row>
    <row r="629" customFormat="false" ht="13.2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</row>
    <row r="630" customFormat="false" ht="13.2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</row>
    <row r="631" customFormat="false" ht="13.2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</row>
    <row r="632" customFormat="false" ht="13.2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</row>
    <row r="633" customFormat="false" ht="13.2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</row>
    <row r="634" customFormat="false" ht="13.2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</row>
    <row r="635" customFormat="false" ht="13.2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</row>
    <row r="636" customFormat="false" ht="13.2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</row>
    <row r="637" customFormat="false" ht="13.2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</row>
    <row r="638" customFormat="false" ht="13.2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</row>
    <row r="639" customFormat="false" ht="13.2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</row>
    <row r="640" customFormat="false" ht="13.2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</row>
    <row r="641" customFormat="false" ht="13.2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</row>
    <row r="642" customFormat="false" ht="13.2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</row>
    <row r="643" customFormat="false" ht="13.2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</row>
    <row r="644" customFormat="false" ht="13.2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</row>
    <row r="645" customFormat="false" ht="13.2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</row>
    <row r="646" customFormat="false" ht="13.2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</row>
    <row r="647" customFormat="false" ht="13.2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</row>
    <row r="648" customFormat="false" ht="13.2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</row>
    <row r="649" customFormat="false" ht="13.2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</row>
    <row r="650" customFormat="false" ht="13.2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</row>
    <row r="651" customFormat="false" ht="13.2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</row>
    <row r="652" customFormat="false" ht="13.2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</row>
    <row r="653" customFormat="false" ht="13.2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</row>
    <row r="654" customFormat="false" ht="13.2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</row>
    <row r="655" customFormat="false" ht="13.2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</row>
    <row r="656" customFormat="false" ht="13.2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</row>
    <row r="657" customFormat="false" ht="13.2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</row>
    <row r="658" customFormat="false" ht="13.2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</row>
    <row r="659" customFormat="false" ht="13.2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</row>
    <row r="660" customFormat="false" ht="13.2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</row>
    <row r="661" customFormat="false" ht="13.2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</row>
    <row r="662" customFormat="false" ht="13.2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</row>
    <row r="663" customFormat="false" ht="13.2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</row>
    <row r="664" customFormat="false" ht="13.2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</row>
    <row r="665" customFormat="false" ht="13.2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</row>
    <row r="666" customFormat="false" ht="13.2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</row>
    <row r="667" customFormat="false" ht="13.2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</row>
    <row r="668" customFormat="false" ht="13.2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</row>
    <row r="669" customFormat="false" ht="13.2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</row>
    <row r="670" customFormat="false" ht="13.2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</row>
    <row r="671" customFormat="false" ht="13.2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</row>
    <row r="672" customFormat="false" ht="13.2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</row>
    <row r="673" customFormat="false" ht="13.2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</row>
    <row r="674" customFormat="false" ht="13.2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</row>
    <row r="675" customFormat="false" ht="13.2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</row>
    <row r="676" customFormat="false" ht="13.2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</row>
    <row r="677" customFormat="false" ht="13.2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</row>
    <row r="678" customFormat="false" ht="13.2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</row>
    <row r="679" customFormat="false" ht="13.2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</row>
    <row r="680" customFormat="false" ht="13.2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</row>
    <row r="681" customFormat="false" ht="13.2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</row>
    <row r="682" customFormat="false" ht="13.2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</row>
    <row r="683" customFormat="false" ht="13.2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</row>
    <row r="684" customFormat="false" ht="13.2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</row>
    <row r="685" customFormat="false" ht="13.2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</row>
    <row r="686" customFormat="false" ht="13.2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</row>
    <row r="687" customFormat="false" ht="13.2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</row>
    <row r="688" customFormat="false" ht="13.2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</row>
    <row r="689" customFormat="false" ht="13.2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</row>
    <row r="690" customFormat="false" ht="13.2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</row>
    <row r="691" customFormat="false" ht="13.2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</row>
    <row r="692" customFormat="false" ht="13.2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</row>
    <row r="693" customFormat="false" ht="13.2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</row>
    <row r="694" customFormat="false" ht="13.2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</row>
    <row r="695" customFormat="false" ht="13.2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</row>
    <row r="696" customFormat="false" ht="13.2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</row>
    <row r="697" customFormat="false" ht="13.2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</row>
    <row r="698" customFormat="false" ht="13.2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</row>
    <row r="699" customFormat="false" ht="13.2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</row>
    <row r="700" customFormat="false" ht="13.2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</row>
    <row r="701" customFormat="false" ht="13.2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</row>
    <row r="702" customFormat="false" ht="13.2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</row>
    <row r="703" customFormat="false" ht="13.2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</row>
    <row r="704" customFormat="false" ht="13.2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</row>
    <row r="705" customFormat="false" ht="13.2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</row>
    <row r="706" customFormat="false" ht="13.2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</row>
    <row r="707" customFormat="false" ht="13.2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</row>
    <row r="708" customFormat="false" ht="13.2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</row>
    <row r="709" customFormat="false" ht="13.2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</row>
    <row r="710" customFormat="false" ht="13.2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</row>
    <row r="711" customFormat="false" ht="13.2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</row>
    <row r="712" customFormat="false" ht="13.2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</row>
    <row r="713" customFormat="false" ht="13.2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</row>
    <row r="714" customFormat="false" ht="13.2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</row>
    <row r="715" customFormat="false" ht="13.2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</row>
    <row r="716" customFormat="false" ht="13.2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</row>
    <row r="717" customFormat="false" ht="13.2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</row>
    <row r="718" customFormat="false" ht="13.2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</row>
    <row r="719" customFormat="false" ht="13.2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</row>
    <row r="720" customFormat="false" ht="13.2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</row>
    <row r="721" customFormat="false" ht="13.2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</row>
    <row r="722" customFormat="false" ht="13.2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</row>
    <row r="723" customFormat="false" ht="13.2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</row>
    <row r="724" customFormat="false" ht="13.2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</row>
    <row r="725" customFormat="false" ht="13.2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</row>
    <row r="726" customFormat="false" ht="13.2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</row>
    <row r="727" customFormat="false" ht="13.2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</row>
    <row r="728" customFormat="false" ht="13.2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</row>
    <row r="729" customFormat="false" ht="13.2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</row>
    <row r="730" customFormat="false" ht="13.2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</row>
    <row r="731" customFormat="false" ht="13.2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</row>
    <row r="732" customFormat="false" ht="13.2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</row>
    <row r="733" customFormat="false" ht="13.2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</row>
    <row r="734" customFormat="false" ht="13.2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</row>
    <row r="735" customFormat="false" ht="13.2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</row>
    <row r="736" customFormat="false" ht="13.2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</row>
    <row r="737" customFormat="false" ht="13.2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</row>
    <row r="738" customFormat="false" ht="13.2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</row>
    <row r="739" customFormat="false" ht="13.2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</row>
    <row r="740" customFormat="false" ht="13.2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</row>
    <row r="741" customFormat="false" ht="13.2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</row>
    <row r="742" customFormat="false" ht="13.2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</row>
    <row r="743" customFormat="false" ht="13.2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</row>
    <row r="744" customFormat="false" ht="13.2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</row>
    <row r="745" customFormat="false" ht="13.2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</row>
    <row r="746" customFormat="false" ht="13.2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</row>
    <row r="747" customFormat="false" ht="13.2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</row>
    <row r="748" customFormat="false" ht="13.2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</row>
    <row r="749" customFormat="false" ht="13.2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</row>
    <row r="750" customFormat="false" ht="13.2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</row>
    <row r="751" customFormat="false" ht="13.2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</row>
    <row r="752" customFormat="false" ht="13.2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</row>
    <row r="753" customFormat="false" ht="13.2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</row>
    <row r="754" customFormat="false" ht="13.2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</row>
    <row r="755" customFormat="false" ht="13.2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</row>
    <row r="756" customFormat="false" ht="13.2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</row>
    <row r="757" customFormat="false" ht="13.2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</row>
    <row r="758" customFormat="false" ht="13.2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</row>
    <row r="759" customFormat="false" ht="13.2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</row>
    <row r="760" customFormat="false" ht="13.2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</row>
    <row r="761" customFormat="false" ht="13.2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</row>
    <row r="762" customFormat="false" ht="13.2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</row>
    <row r="763" customFormat="false" ht="13.2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</row>
    <row r="764" customFormat="false" ht="13.2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</row>
    <row r="765" customFormat="false" ht="13.2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</row>
    <row r="766" customFormat="false" ht="13.2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</row>
    <row r="767" customFormat="false" ht="13.2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</row>
    <row r="768" customFormat="false" ht="13.2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</row>
    <row r="769" customFormat="false" ht="13.2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</row>
    <row r="770" customFormat="false" ht="13.2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</row>
    <row r="771" customFormat="false" ht="13.2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</row>
    <row r="772" customFormat="false" ht="13.2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</row>
    <row r="773" customFormat="false" ht="13.2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</row>
    <row r="774" customFormat="false" ht="13.2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</row>
    <row r="775" customFormat="false" ht="13.2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</row>
    <row r="776" customFormat="false" ht="13.2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</row>
    <row r="777" customFormat="false" ht="13.2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</row>
    <row r="778" customFormat="false" ht="13.2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</row>
    <row r="779" customFormat="false" ht="13.2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</row>
    <row r="780" customFormat="false" ht="13.2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</row>
    <row r="781" customFormat="false" ht="13.2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</row>
    <row r="782" customFormat="false" ht="13.2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</row>
    <row r="783" customFormat="false" ht="13.2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</row>
    <row r="784" customFormat="false" ht="13.2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</row>
    <row r="785" customFormat="false" ht="13.2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</row>
    <row r="786" customFormat="false" ht="13.2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</row>
    <row r="787" customFormat="false" ht="13.2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</row>
    <row r="788" customFormat="false" ht="13.2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</row>
    <row r="789" customFormat="false" ht="13.2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</row>
    <row r="790" customFormat="false" ht="13.2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</row>
    <row r="791" customFormat="false" ht="13.2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</row>
    <row r="792" customFormat="false" ht="13.2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</row>
    <row r="793" customFormat="false" ht="13.2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</row>
    <row r="794" customFormat="false" ht="13.2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</row>
    <row r="795" customFormat="false" ht="13.2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</row>
    <row r="796" customFormat="false" ht="13.2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</row>
    <row r="797" customFormat="false" ht="13.2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</row>
    <row r="798" customFormat="false" ht="13.2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</row>
    <row r="799" customFormat="false" ht="13.2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</row>
    <row r="800" customFormat="false" ht="13.2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</row>
    <row r="801" customFormat="false" ht="13.2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</row>
    <row r="802" customFormat="false" ht="13.2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</row>
    <row r="803" customFormat="false" ht="13.2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</row>
    <row r="804" customFormat="false" ht="13.2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</row>
    <row r="805" customFormat="false" ht="13.2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</row>
    <row r="806" customFormat="false" ht="13.2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</row>
    <row r="807" customFormat="false" ht="13.2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</row>
    <row r="808" customFormat="false" ht="13.2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</row>
    <row r="809" customFormat="false" ht="13.2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</row>
    <row r="810" customFormat="false" ht="13.2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</row>
    <row r="811" customFormat="false" ht="13.2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</row>
    <row r="812" customFormat="false" ht="13.2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</row>
    <row r="813" customFormat="false" ht="13.2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</row>
    <row r="814" customFormat="false" ht="13.2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</row>
    <row r="815" customFormat="false" ht="13.2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</row>
    <row r="816" customFormat="false" ht="13.2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</row>
    <row r="817" customFormat="false" ht="13.2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</row>
    <row r="818" customFormat="false" ht="13.2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</row>
    <row r="819" customFormat="false" ht="13.2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</row>
    <row r="820" customFormat="false" ht="13.2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</row>
    <row r="821" customFormat="false" ht="13.2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</row>
    <row r="822" customFormat="false" ht="13.2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</row>
    <row r="823" customFormat="false" ht="13.2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</row>
    <row r="824" customFormat="false" ht="13.2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</row>
    <row r="825" customFormat="false" ht="13.2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</row>
    <row r="826" customFormat="false" ht="13.2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</row>
    <row r="827" customFormat="false" ht="13.2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</row>
    <row r="828" customFormat="false" ht="13.2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</row>
    <row r="829" customFormat="false" ht="13.2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</row>
    <row r="830" customFormat="false" ht="13.2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</row>
    <row r="831" customFormat="false" ht="13.2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</row>
    <row r="832" customFormat="false" ht="13.2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</row>
    <row r="833" customFormat="false" ht="13.2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</row>
    <row r="834" customFormat="false" ht="13.2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</row>
    <row r="835" customFormat="false" ht="13.2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</row>
    <row r="836" customFormat="false" ht="13.2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</row>
    <row r="837" customFormat="false" ht="13.2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</row>
    <row r="838" customFormat="false" ht="13.2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</row>
    <row r="839" customFormat="false" ht="13.2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</row>
    <row r="840" customFormat="false" ht="13.2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</row>
    <row r="841" customFormat="false" ht="13.2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</row>
    <row r="842" customFormat="false" ht="13.2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</row>
    <row r="843" customFormat="false" ht="13.2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</row>
    <row r="844" customFormat="false" ht="13.2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</row>
    <row r="845" customFormat="false" ht="13.2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</row>
    <row r="846" customFormat="false" ht="13.2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</row>
    <row r="847" customFormat="false" ht="13.2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</row>
    <row r="848" customFormat="false" ht="13.2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</row>
    <row r="849" customFormat="false" ht="13.2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</row>
    <row r="850" customFormat="false" ht="13.2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</row>
    <row r="851" customFormat="false" ht="13.2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</row>
    <row r="852" customFormat="false" ht="13.2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</row>
    <row r="853" customFormat="false" ht="13.2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</row>
    <row r="854" customFormat="false" ht="13.2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</row>
    <row r="855" customFormat="false" ht="13.2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</row>
    <row r="856" customFormat="false" ht="13.2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</row>
    <row r="857" customFormat="false" ht="13.2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</row>
    <row r="858" customFormat="false" ht="13.2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</row>
    <row r="859" customFormat="false" ht="13.2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</row>
    <row r="860" customFormat="false" ht="13.2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</row>
    <row r="861" customFormat="false" ht="13.2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</row>
    <row r="862" customFormat="false" ht="13.2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</row>
    <row r="863" customFormat="false" ht="13.2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</row>
    <row r="864" customFormat="false" ht="13.2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</row>
    <row r="865" customFormat="false" ht="13.2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</row>
    <row r="866" customFormat="false" ht="13.2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</row>
    <row r="867" customFormat="false" ht="13.2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</row>
    <row r="868" customFormat="false" ht="13.2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</row>
    <row r="869" customFormat="false" ht="13.2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</row>
    <row r="870" customFormat="false" ht="13.2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</row>
    <row r="871" customFormat="false" ht="13.2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</row>
    <row r="872" customFormat="false" ht="13.2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</row>
    <row r="873" customFormat="false" ht="13.2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</row>
    <row r="874" customFormat="false" ht="13.2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</row>
    <row r="875" customFormat="false" ht="13.2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</row>
    <row r="876" customFormat="false" ht="13.2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</row>
    <row r="877" customFormat="false" ht="13.2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</row>
    <row r="878" customFormat="false" ht="13.2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</row>
    <row r="879" customFormat="false" ht="13.2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</row>
    <row r="880" customFormat="false" ht="13.2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</row>
    <row r="881" customFormat="false" ht="13.2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</row>
    <row r="882" customFormat="false" ht="13.2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</row>
    <row r="883" customFormat="false" ht="13.2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</row>
    <row r="884" customFormat="false" ht="13.2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</row>
    <row r="885" customFormat="false" ht="13.2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</row>
    <row r="886" customFormat="false" ht="13.2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</row>
    <row r="887" customFormat="false" ht="13.2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</row>
    <row r="888" customFormat="false" ht="13.2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</row>
    <row r="889" customFormat="false" ht="13.2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</row>
    <row r="890" customFormat="false" ht="13.2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</row>
    <row r="891" customFormat="false" ht="13.2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</row>
    <row r="892" customFormat="false" ht="13.2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</row>
    <row r="893" customFormat="false" ht="13.2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</row>
    <row r="894" customFormat="false" ht="13.2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</row>
    <row r="895" customFormat="false" ht="13.2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</row>
    <row r="896" customFormat="false" ht="13.2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</row>
    <row r="897" customFormat="false" ht="13.2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</row>
    <row r="898" customFormat="false" ht="13.2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</row>
    <row r="899" customFormat="false" ht="13.2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</row>
    <row r="900" customFormat="false" ht="13.2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</row>
    <row r="901" customFormat="false" ht="13.2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</row>
    <row r="902" customFormat="false" ht="13.2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</row>
    <row r="903" customFormat="false" ht="13.2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</row>
    <row r="904" customFormat="false" ht="13.2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</row>
    <row r="905" customFormat="false" ht="13.2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</row>
    <row r="906" customFormat="false" ht="13.2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</row>
    <row r="907" customFormat="false" ht="13.2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</row>
    <row r="908" customFormat="false" ht="13.2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</row>
    <row r="909" customFormat="false" ht="13.2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</row>
    <row r="910" customFormat="false" ht="13.2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</row>
    <row r="911" customFormat="false" ht="13.2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</row>
    <row r="912" customFormat="false" ht="13.2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</row>
    <row r="913" customFormat="false" ht="13.2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</row>
    <row r="914" customFormat="false" ht="13.2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</row>
    <row r="915" customFormat="false" ht="13.2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</row>
    <row r="916" customFormat="false" ht="13.2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</row>
    <row r="917" customFormat="false" ht="13.2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</row>
    <row r="918" customFormat="false" ht="13.2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</row>
    <row r="919" customFormat="false" ht="13.2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</row>
    <row r="920" customFormat="false" ht="13.2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</row>
    <row r="921" customFormat="false" ht="13.2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</row>
    <row r="922" customFormat="false" ht="13.2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</row>
    <row r="923" customFormat="false" ht="13.2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</row>
    <row r="924" customFormat="false" ht="13.2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</row>
    <row r="925" customFormat="false" ht="13.2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</row>
    <row r="926" customFormat="false" ht="13.2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</row>
    <row r="927" customFormat="false" ht="13.2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</row>
    <row r="928" customFormat="false" ht="13.2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</row>
    <row r="929" customFormat="false" ht="13.2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</row>
    <row r="930" customFormat="false" ht="13.2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</row>
    <row r="931" customFormat="false" ht="13.2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</row>
    <row r="932" customFormat="false" ht="13.2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</row>
    <row r="933" customFormat="false" ht="13.2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</row>
    <row r="934" customFormat="false" ht="13.2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</row>
    <row r="935" customFormat="false" ht="13.2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</row>
    <row r="936" customFormat="false" ht="13.2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</row>
    <row r="937" customFormat="false" ht="13.2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</row>
    <row r="938" customFormat="false" ht="13.2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</row>
    <row r="939" customFormat="false" ht="13.2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</row>
    <row r="940" customFormat="false" ht="13.2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</row>
    <row r="941" customFormat="false" ht="13.2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</row>
    <row r="942" customFormat="false" ht="13.2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</row>
    <row r="943" customFormat="false" ht="13.2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</row>
    <row r="944" customFormat="false" ht="13.2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</row>
    <row r="945" customFormat="false" ht="13.2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</row>
    <row r="946" customFormat="false" ht="13.2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</row>
    <row r="947" customFormat="false" ht="13.2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</row>
    <row r="948" customFormat="false" ht="13.2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</row>
    <row r="949" customFormat="false" ht="13.2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</row>
    <row r="950" customFormat="false" ht="13.2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</row>
    <row r="951" customFormat="false" ht="13.2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</row>
    <row r="952" customFormat="false" ht="13.2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</row>
    <row r="953" customFormat="false" ht="13.2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</row>
    <row r="954" customFormat="false" ht="13.2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</row>
    <row r="955" customFormat="false" ht="13.2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</row>
    <row r="956" customFormat="false" ht="13.2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</row>
    <row r="957" customFormat="false" ht="13.2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</row>
    <row r="958" customFormat="false" ht="13.2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</row>
    <row r="959" customFormat="false" ht="13.2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</row>
    <row r="960" customFormat="false" ht="13.2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</row>
    <row r="961" customFormat="false" ht="13.2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</row>
    <row r="962" customFormat="false" ht="13.2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</row>
    <row r="963" customFormat="false" ht="13.2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</row>
    <row r="964" customFormat="false" ht="13.2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</row>
    <row r="965" customFormat="false" ht="13.2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</row>
    <row r="966" customFormat="false" ht="13.2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</row>
    <row r="967" customFormat="false" ht="13.2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</row>
    <row r="968" customFormat="false" ht="13.2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</row>
    <row r="969" customFormat="false" ht="13.2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</row>
    <row r="970" customFormat="false" ht="13.2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</row>
    <row r="971" customFormat="false" ht="13.2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</row>
    <row r="972" customFormat="false" ht="13.2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</row>
    <row r="973" customFormat="false" ht="13.2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</row>
    <row r="974" customFormat="false" ht="13.2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</row>
    <row r="975" customFormat="false" ht="13.2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</row>
    <row r="976" customFormat="false" ht="13.2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</row>
    <row r="977" customFormat="false" ht="13.2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</row>
    <row r="978" customFormat="false" ht="13.2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</row>
    <row r="979" customFormat="false" ht="13.2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</row>
    <row r="980" customFormat="false" ht="13.2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</row>
    <row r="981" customFormat="false" ht="13.2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</row>
    <row r="982" customFormat="false" ht="13.2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</row>
    <row r="983" customFormat="false" ht="13.2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</row>
    <row r="984" customFormat="false" ht="13.2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</row>
    <row r="985" customFormat="false" ht="13.2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</row>
    <row r="986" customFormat="false" ht="13.2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</row>
    <row r="987" customFormat="false" ht="13.2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</row>
    <row r="988" customFormat="false" ht="13.2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</row>
    <row r="989" customFormat="false" ht="13.2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</row>
    <row r="990" customFormat="false" ht="13.2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</row>
    <row r="991" customFormat="false" ht="13.2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</row>
    <row r="992" customFormat="false" ht="13.2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</row>
    <row r="993" customFormat="false" ht="13.2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</row>
    <row r="994" customFormat="false" ht="13.2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</row>
    <row r="995" customFormat="false" ht="13.2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</row>
    <row r="996" customFormat="false" ht="13.2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</row>
    <row r="997" customFormat="false" ht="13.2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</row>
    <row r="998" customFormat="false" ht="13.2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</row>
    <row r="999" customFormat="false" ht="13.2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</row>
    <row r="1000" customFormat="false" ht="13.2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</row>
    <row r="1001" customFormat="false" ht="13.2" hidden="false" customHeight="tru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4.43359375" defaultRowHeight="15.75" zeroHeight="false" outlineLevelRow="0" outlineLevelCol="0"/>
  <cols>
    <col collapsed="false" customWidth="false" hidden="false" outlineLevel="0" max="257" min="1" style="1" width="14.43"/>
  </cols>
  <sheetData>
    <row r="1" customFormat="false" ht="15.75" hidden="false" customHeight="true" outlineLevel="0" collapsed="false">
      <c r="A1" s="29" t="s">
        <v>603</v>
      </c>
      <c r="B1" s="29" t="s">
        <v>604</v>
      </c>
      <c r="C1" s="29" t="s">
        <v>605</v>
      </c>
      <c r="D1" s="29" t="s">
        <v>606</v>
      </c>
      <c r="E1" s="29" t="s">
        <v>607</v>
      </c>
      <c r="F1" s="29" t="s">
        <v>608</v>
      </c>
      <c r="G1" s="29" t="s">
        <v>609</v>
      </c>
    </row>
    <row r="2" customFormat="false" ht="15.75" hidden="false" customHeight="true" outlineLevel="0" collapsed="false">
      <c r="A2" s="29" t="s">
        <v>610</v>
      </c>
      <c r="B2" s="29" t="n">
        <v>13</v>
      </c>
      <c r="C2" s="29" t="n">
        <v>4</v>
      </c>
      <c r="D2" s="29" t="n">
        <v>7</v>
      </c>
      <c r="E2" s="29" t="n">
        <v>2</v>
      </c>
      <c r="F2" s="29" t="n">
        <v>1</v>
      </c>
      <c r="G2" s="29" t="n">
        <f aca="false">SUM(B2:F2)</f>
        <v>27</v>
      </c>
    </row>
    <row r="3" customFormat="false" ht="15.75" hidden="false" customHeight="true" outlineLevel="0" collapsed="false">
      <c r="A3" s="29" t="s">
        <v>611</v>
      </c>
      <c r="B3" s="29" t="n">
        <v>34</v>
      </c>
      <c r="C3" s="29" t="n">
        <v>8</v>
      </c>
      <c r="D3" s="29" t="n">
        <v>18</v>
      </c>
      <c r="E3" s="29" t="n">
        <v>6</v>
      </c>
      <c r="F3" s="29" t="n">
        <v>0</v>
      </c>
      <c r="G3" s="29" t="n">
        <f aca="false">SUM(B3:F3)</f>
        <v>66</v>
      </c>
    </row>
    <row r="4" customFormat="false" ht="15.75" hidden="false" customHeight="true" outlineLevel="0" collapsed="false">
      <c r="A4" s="29" t="s">
        <v>612</v>
      </c>
      <c r="B4" s="29" t="n">
        <v>53</v>
      </c>
      <c r="C4" s="29" t="n">
        <v>16</v>
      </c>
      <c r="D4" s="29" t="n">
        <v>29</v>
      </c>
      <c r="E4" s="29" t="n">
        <v>10</v>
      </c>
      <c r="F4" s="29" t="n">
        <v>0</v>
      </c>
      <c r="G4" s="29" t="n">
        <f aca="false">SUM(B4:F4)</f>
        <v>108</v>
      </c>
    </row>
    <row r="5" customFormat="false" ht="15.75" hidden="false" customHeight="true" outlineLevel="0" collapsed="false">
      <c r="A5" s="29" t="s">
        <v>613</v>
      </c>
      <c r="B5" s="29" t="n">
        <f aca="false">SUM(B2:B4)</f>
        <v>100</v>
      </c>
      <c r="C5" s="29" t="n">
        <f aca="false">SUM(C2:C4)</f>
        <v>28</v>
      </c>
      <c r="D5" s="29" t="n">
        <f aca="false">SUM(D2:D4)</f>
        <v>54</v>
      </c>
      <c r="E5" s="29" t="n">
        <f aca="false">SUM(E2:E4)</f>
        <v>18</v>
      </c>
      <c r="F5" s="29" t="n">
        <f aca="false">SUM(F2:F4)</f>
        <v>1</v>
      </c>
      <c r="G5" s="29" t="n">
        <f aca="false">SUM(B5:F5)</f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5:02:05Z</dcterms:created>
  <dc:creator>艾莫特</dc:creator>
  <dc:description/>
  <dc:language>en-US</dc:language>
  <cp:lastModifiedBy>123</cp:lastModifiedBy>
  <dcterms:modified xsi:type="dcterms:W3CDTF">2017-06-05T05:02:05Z</dcterms:modified>
  <cp:revision>0</cp:revision>
  <dc:subject/>
  <dc:title/>
</cp:coreProperties>
</file>